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Y$36</definedName>
    <definedName function="false" hidden="false" name="checkCell_List06_13_double_date" vbProcedure="false">'Форма 4.10.2 | Т-ТЭ | потр'!$AZ$18:$AZ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BA$18:$BA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X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X$238:$AX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X$18:$AX$36</definedName>
    <definedName function="false" hidden="false" name="List06_13_note" vbProcedure="false">'Форма 4.10.2 | Т-ТЭ | потр'!$AY$18:$AY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6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6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7</definedName>
    <definedName function="false" hidden="false" name="pDel_List14_1_2_2" vbProcedure="false">'Форма 4.10.1'!$G$22:$G$27</definedName>
    <definedName function="false" hidden="false" name="pDel_List14_1_3" vbProcedure="false">'Форма 4.10.1'!$C$29:$C$30</definedName>
    <definedName function="false" hidden="false" name="pDel_List14_1_3_2" vbProcedure="false">'Форма 4.10.1'!$G$29:$G$30</definedName>
    <definedName function="false" hidden="false" name="pDel_List14_1_4" vbProcedure="false">'Форма 4.10.1'!$C$32:$C$33</definedName>
    <definedName function="false" hidden="false" name="pDel_List14_1_4_2" vbProcedure="false">'Форма 4.10.1'!$G$32:$G$33</definedName>
    <definedName function="false" hidden="false" name="pDel_List14_1_5" vbProcedure="false">'Форма 4.10.1'!$C$35:$C$36</definedName>
    <definedName function="false" hidden="false" name="pDel_List14_1_5_2" vbProcedure="false">'Форма 4.10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X$13:$AX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41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ATES14\Documents\мониторинг\предложение предприяия по тарифу\FAS.JKH.OPEN.INFO.REQUEST.WARM.BKP..xlsb</t>
  </si>
  <si>
    <t xml:space="preserve">Резервная копия создана: C:\Users\ATES14\Documents\мониторинг\предложение предприяия по тарифу\FAS.JKH.OPEN.INFO.REQUEST.WARM.BKP..xlsb</t>
  </si>
  <si>
    <t xml:space="preserve">Создание книги для установки обновлений...</t>
  </si>
  <si>
    <t xml:space="preserve">Файл обновления загружен: C:\Users\ATES14\Documents\мониторинг\предложение предприяия по тарифу\UPDATE.FAS.JKH.OPEN.INFO.REQUEST.WARM.TO.1.0.1.76.xls</t>
  </si>
  <si>
    <t xml:space="preserve">Обновление завершилось удачно! Шаблон FAS.JKH.OPEN.INFO.REQUEST.WARM.xlsb сохранен под именем 'FAS.JKH.OPEN.INFO.REQUEST.WARM(v1.0.1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ве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6.05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248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Удомельский филиал ООО "АтомТеплоЭлектроСеть"</t>
  </si>
  <si>
    <t xml:space="preserve">Наименование филиала</t>
  </si>
  <si>
    <t xml:space="preserve">ИНН</t>
  </si>
  <si>
    <t xml:space="preserve">7705923730</t>
  </si>
  <si>
    <t xml:space="preserve">КПП</t>
  </si>
  <si>
    <t xml:space="preserve">691643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Тверсая область , 171841,г. Удомля, а/я 62, ул Зеленая,"Здание архитектурно дизайнерской мастерской"</t>
  </si>
  <si>
    <t xml:space="preserve">Фамилия, имя, отчество руководителя</t>
  </si>
  <si>
    <t xml:space="preserve">Мельников Дмитрий Вячеславович</t>
  </si>
  <si>
    <t xml:space="preserve">Ответственный за заполнение формы</t>
  </si>
  <si>
    <t xml:space="preserve">Фамилия, имя, отчество</t>
  </si>
  <si>
    <t xml:space="preserve">Меркушина Тамара Михайловна</t>
  </si>
  <si>
    <t xml:space="preserve">Должность</t>
  </si>
  <si>
    <t xml:space="preserve">Начальник планово - экономического отдела</t>
  </si>
  <si>
    <t xml:space="preserve">Контактный телефон</t>
  </si>
  <si>
    <t xml:space="preserve">(48255)-5-65-74</t>
  </si>
  <si>
    <t xml:space="preserve">E-mail</t>
  </si>
  <si>
    <t xml:space="preserve">ates_2010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домельский, Удомельский (28751000);</t>
  </si>
  <si>
    <t xml:space="preserve">0</t>
  </si>
  <si>
    <t xml:space="preserve">Удомельский</t>
  </si>
  <si>
    <t xml:space="preserve">2875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Сбыт. Тепловая энергия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горячая вода в системе централизованного теплоснабжения на отопление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бюджетные организации</t>
  </si>
  <si>
    <t xml:space="preserve">населен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Проект инвестиционной программы </t>
  </si>
  <si>
    <t xml:space="preserve">https://portal.eias.ru/Portal/DownloadPage.aspx?type=12&amp;guid=0fbcda9d-c179-48a7-bd81-983f1cafdeb5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ec8c11e-6b48-47c5-a5af-5acb63a6032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05.2019 21:02:3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ндреапольский муниципальный район</t>
  </si>
  <si>
    <t xml:space="preserve">28602000</t>
  </si>
  <si>
    <t xml:space="preserve">городское поселение город Андреаполь</t>
  </si>
  <si>
    <t xml:space="preserve">28602101</t>
  </si>
  <si>
    <t xml:space="preserve">сельское поселение Аксеновское</t>
  </si>
  <si>
    <t xml:space="preserve">28602402</t>
  </si>
  <si>
    <t xml:space="preserve">сельское поселение Андреапольское</t>
  </si>
  <si>
    <t xml:space="preserve">28602404</t>
  </si>
  <si>
    <t xml:space="preserve">сельское поселение Бологовское</t>
  </si>
  <si>
    <t xml:space="preserve">28602410</t>
  </si>
  <si>
    <t xml:space="preserve">сельское поселение Волокское</t>
  </si>
  <si>
    <t xml:space="preserve">28602418</t>
  </si>
  <si>
    <t xml:space="preserve">сельское поселение Луговское</t>
  </si>
  <si>
    <t xml:space="preserve">28602442</t>
  </si>
  <si>
    <t xml:space="preserve">сельское поселение Торопацкое</t>
  </si>
  <si>
    <t xml:space="preserve">28602458</t>
  </si>
  <si>
    <t xml:space="preserve">сельское поселение Хотилицкое</t>
  </si>
  <si>
    <t xml:space="preserve">28602461</t>
  </si>
  <si>
    <t xml:space="preserve">Бежецкий муниципальный район</t>
  </si>
  <si>
    <t xml:space="preserve">28604000</t>
  </si>
  <si>
    <t xml:space="preserve">городское поселение город Бежецк</t>
  </si>
  <si>
    <t xml:space="preserve">28604101</t>
  </si>
  <si>
    <t xml:space="preserve">сельское поселение Борковское</t>
  </si>
  <si>
    <t xml:space="preserve">28604402</t>
  </si>
  <si>
    <t xml:space="preserve">сельское поселение Васюковское</t>
  </si>
  <si>
    <t xml:space="preserve">28604404</t>
  </si>
  <si>
    <t xml:space="preserve">сельское поселение Городищенское</t>
  </si>
  <si>
    <t xml:space="preserve">28604408</t>
  </si>
  <si>
    <t xml:space="preserve">сельское поселение Житищенское</t>
  </si>
  <si>
    <t xml:space="preserve">28604405</t>
  </si>
  <si>
    <t xml:space="preserve">сельское поселение Зобинское</t>
  </si>
  <si>
    <t xml:space="preserve">28604411</t>
  </si>
  <si>
    <t xml:space="preserve">сельское поселение Лаптихинское</t>
  </si>
  <si>
    <t xml:space="preserve">28604419</t>
  </si>
  <si>
    <t xml:space="preserve">сельское поселение Моркиногорское</t>
  </si>
  <si>
    <t xml:space="preserve">28604425</t>
  </si>
  <si>
    <t xml:space="preserve">сельское поселение Поречьевское</t>
  </si>
  <si>
    <t xml:space="preserve">28604437</t>
  </si>
  <si>
    <t xml:space="preserve">сельское поселение Сукроменское</t>
  </si>
  <si>
    <t xml:space="preserve">28604449</t>
  </si>
  <si>
    <t xml:space="preserve">сельское поселение Филиппковское</t>
  </si>
  <si>
    <t xml:space="preserve">28604455</t>
  </si>
  <si>
    <t xml:space="preserve">сельское поселение Фралёвское</t>
  </si>
  <si>
    <t xml:space="preserve">28604456</t>
  </si>
  <si>
    <t xml:space="preserve">сельское поселение Шишковское</t>
  </si>
  <si>
    <t xml:space="preserve">28604461</t>
  </si>
  <si>
    <t xml:space="preserve">Бельский муниципальный район</t>
  </si>
  <si>
    <t xml:space="preserve">28606000</t>
  </si>
  <si>
    <t xml:space="preserve">городское поселение город Белый</t>
  </si>
  <si>
    <t xml:space="preserve">28606101</t>
  </si>
  <si>
    <t xml:space="preserve">сельское поселение Будинское</t>
  </si>
  <si>
    <t xml:space="preserve">28606404</t>
  </si>
  <si>
    <t xml:space="preserve">сельское поселение Верховское</t>
  </si>
  <si>
    <t xml:space="preserve">28606407</t>
  </si>
  <si>
    <t xml:space="preserve">сельское поселение Демяховское</t>
  </si>
  <si>
    <t xml:space="preserve">28606416</t>
  </si>
  <si>
    <t xml:space="preserve">сельское поселение Егорьевское</t>
  </si>
  <si>
    <t xml:space="preserve">28606417</t>
  </si>
  <si>
    <t xml:space="preserve">сельское поселение Кавельщинское</t>
  </si>
  <si>
    <t xml:space="preserve">28606422</t>
  </si>
  <si>
    <t xml:space="preserve">сельское поселение Пригородное</t>
  </si>
  <si>
    <t xml:space="preserve">28606430</t>
  </si>
  <si>
    <t xml:space="preserve">Бологовский муниципальный район</t>
  </si>
  <si>
    <t xml:space="preserve">28608000</t>
  </si>
  <si>
    <t xml:space="preserve">городское поселение Куженкинское</t>
  </si>
  <si>
    <t xml:space="preserve">28608163</t>
  </si>
  <si>
    <t xml:space="preserve">городское поселение город Бологое</t>
  </si>
  <si>
    <t xml:space="preserve">28608101</t>
  </si>
  <si>
    <t xml:space="preserve">сельское поселение Березайское</t>
  </si>
  <si>
    <t xml:space="preserve">28608402</t>
  </si>
  <si>
    <t xml:space="preserve">сельское поселение Березорядское</t>
  </si>
  <si>
    <t xml:space="preserve">28608404</t>
  </si>
  <si>
    <t xml:space="preserve">сельское поселение Валдайское</t>
  </si>
  <si>
    <t xml:space="preserve">28608406</t>
  </si>
  <si>
    <t xml:space="preserve">сельское поселение Выползовское</t>
  </si>
  <si>
    <t xml:space="preserve">28608405</t>
  </si>
  <si>
    <t xml:space="preserve">сельское поселение Гузятинское</t>
  </si>
  <si>
    <t xml:space="preserve">28608407</t>
  </si>
  <si>
    <t xml:space="preserve">сельское поселение Кафтинское</t>
  </si>
  <si>
    <t xml:space="preserve">28608416</t>
  </si>
  <si>
    <t xml:space="preserve">сельское поселение Кемецкое</t>
  </si>
  <si>
    <t xml:space="preserve">28608419</t>
  </si>
  <si>
    <t xml:space="preserve">сельское поселение Куженкинское</t>
  </si>
  <si>
    <t xml:space="preserve">28608440</t>
  </si>
  <si>
    <t xml:space="preserve">сельское поселение Рютинское</t>
  </si>
  <si>
    <t xml:space="preserve">28608431</t>
  </si>
  <si>
    <t xml:space="preserve">Весьегонский муниципальный район</t>
  </si>
  <si>
    <t xml:space="preserve">28610000</t>
  </si>
  <si>
    <t xml:space="preserve">городское поселение город Весьегонск</t>
  </si>
  <si>
    <t xml:space="preserve">28610101</t>
  </si>
  <si>
    <t xml:space="preserve">сельское поселение Ёгонское</t>
  </si>
  <si>
    <t xml:space="preserve">28610404</t>
  </si>
  <si>
    <t xml:space="preserve">сельское поселение Ивановское</t>
  </si>
  <si>
    <t xml:space="preserve">28610410</t>
  </si>
  <si>
    <t xml:space="preserve">сельское поселение Кесемское</t>
  </si>
  <si>
    <t xml:space="preserve">28610413</t>
  </si>
  <si>
    <t xml:space="preserve">сельское поселение Любегощинское</t>
  </si>
  <si>
    <t xml:space="preserve">28610419</t>
  </si>
  <si>
    <t xml:space="preserve">сельское поселение Романовское</t>
  </si>
  <si>
    <t xml:space="preserve">28610422</t>
  </si>
  <si>
    <t xml:space="preserve">сельское поселение Чамеровское</t>
  </si>
  <si>
    <t xml:space="preserve">28610431</t>
  </si>
  <si>
    <t xml:space="preserve">Вышневолоцкий муниципальный район</t>
  </si>
  <si>
    <t xml:space="preserve">28612000</t>
  </si>
  <si>
    <t xml:space="preserve">городское поселение поселок Красномайский</t>
  </si>
  <si>
    <t xml:space="preserve">28612162</t>
  </si>
  <si>
    <t xml:space="preserve">сельское поселение Борисовское</t>
  </si>
  <si>
    <t xml:space="preserve">28612405</t>
  </si>
  <si>
    <t xml:space="preserve">сельское поселение Горняцкое</t>
  </si>
  <si>
    <t xml:space="preserve">28612408</t>
  </si>
  <si>
    <t xml:space="preserve">сельское поселение Дятловское</t>
  </si>
  <si>
    <t xml:space="preserve">28612404</t>
  </si>
  <si>
    <t xml:space="preserve">сельское поселение Есеновичское</t>
  </si>
  <si>
    <t xml:space="preserve">28612410</t>
  </si>
  <si>
    <t xml:space="preserve">сельское поселение Зеленогорское</t>
  </si>
  <si>
    <t xml:space="preserve">28612455</t>
  </si>
  <si>
    <t xml:space="preserve">сельское поселение Княщинское</t>
  </si>
  <si>
    <t xml:space="preserve">28612422</t>
  </si>
  <si>
    <t xml:space="preserve">сельское поселение Коломенское</t>
  </si>
  <si>
    <t xml:space="preserve">28612425</t>
  </si>
  <si>
    <t xml:space="preserve">сельское поселение Лужниковское</t>
  </si>
  <si>
    <t xml:space="preserve">28612434</t>
  </si>
  <si>
    <t xml:space="preserve">сельское поселение Овсищенское</t>
  </si>
  <si>
    <t xml:space="preserve">28612437</t>
  </si>
  <si>
    <t xml:space="preserve">сельское поселение Садовое</t>
  </si>
  <si>
    <t xml:space="preserve">28612447</t>
  </si>
  <si>
    <t xml:space="preserve">сельское поселение Солнечное</t>
  </si>
  <si>
    <t xml:space="preserve">28612431</t>
  </si>
  <si>
    <t xml:space="preserve">сельское поселение Сорокинское</t>
  </si>
  <si>
    <t xml:space="preserve">28612449</t>
  </si>
  <si>
    <t xml:space="preserve">сельское поселение Терелесовское</t>
  </si>
  <si>
    <t xml:space="preserve">28612440</t>
  </si>
  <si>
    <t xml:space="preserve">сельское поселение Холохоленское</t>
  </si>
  <si>
    <t xml:space="preserve">28612458</t>
  </si>
  <si>
    <t xml:space="preserve">Жарковский муниципальный район</t>
  </si>
  <si>
    <t xml:space="preserve">28614000</t>
  </si>
  <si>
    <t xml:space="preserve">городское поселение поселок Жарковский</t>
  </si>
  <si>
    <t xml:space="preserve">28614151</t>
  </si>
  <si>
    <t xml:space="preserve">сельское поселение Жарковское</t>
  </si>
  <si>
    <t xml:space="preserve">28614412</t>
  </si>
  <si>
    <t xml:space="preserve">сельское поселение Новоселковское</t>
  </si>
  <si>
    <t xml:space="preserve">28614408</t>
  </si>
  <si>
    <t xml:space="preserve">сельское поселение Щучейское</t>
  </si>
  <si>
    <t xml:space="preserve">28614440</t>
  </si>
  <si>
    <t xml:space="preserve">ЗАТО Озерный</t>
  </si>
  <si>
    <t xml:space="preserve">28753000</t>
  </si>
  <si>
    <t xml:space="preserve">ЗАТО Солнечный</t>
  </si>
  <si>
    <t xml:space="preserve">28756000</t>
  </si>
  <si>
    <t xml:space="preserve">Западнодвинский муниципальный район</t>
  </si>
  <si>
    <t xml:space="preserve">28616000</t>
  </si>
  <si>
    <t xml:space="preserve">городское поселение город Западная Двина</t>
  </si>
  <si>
    <t xml:space="preserve">28616101</t>
  </si>
  <si>
    <t xml:space="preserve">городское поселение поселок Старая Торопа</t>
  </si>
  <si>
    <t xml:space="preserve">28616153</t>
  </si>
  <si>
    <t xml:space="preserve">сельское поселение Бенецкое</t>
  </si>
  <si>
    <t xml:space="preserve">28616404</t>
  </si>
  <si>
    <t xml:space="preserve">сельское поселение Западнодвинское</t>
  </si>
  <si>
    <t xml:space="preserve">28616426</t>
  </si>
  <si>
    <t xml:space="preserve">сельское поселение Ильинское</t>
  </si>
  <si>
    <t xml:space="preserve">28616427</t>
  </si>
  <si>
    <t xml:space="preserve">сельское поселение Староторопское</t>
  </si>
  <si>
    <t xml:space="preserve">28616449</t>
  </si>
  <si>
    <t xml:space="preserve">сельское поселение Шараповское</t>
  </si>
  <si>
    <t xml:space="preserve">28616465</t>
  </si>
  <si>
    <t xml:space="preserve">Зубцовский муниципальный район</t>
  </si>
  <si>
    <t xml:space="preserve">28618000</t>
  </si>
  <si>
    <t xml:space="preserve">городское поселение город Зубцов</t>
  </si>
  <si>
    <t xml:space="preserve">28618101</t>
  </si>
  <si>
    <t xml:space="preserve">сельское поселение Вазузское</t>
  </si>
  <si>
    <t xml:space="preserve">28618407</t>
  </si>
  <si>
    <t xml:space="preserve">сельское поселение Дорожаевское</t>
  </si>
  <si>
    <t xml:space="preserve">28618408</t>
  </si>
  <si>
    <t xml:space="preserve">сельское поселение Зубцовское</t>
  </si>
  <si>
    <t xml:space="preserve">28618409</t>
  </si>
  <si>
    <t xml:space="preserve">сельское поселение Княжьегорское</t>
  </si>
  <si>
    <t xml:space="preserve">28618414</t>
  </si>
  <si>
    <t xml:space="preserve">сельское поселение Погорельское</t>
  </si>
  <si>
    <t xml:space="preserve">28618428</t>
  </si>
  <si>
    <t xml:space="preserve">сельское поселение Столипинское</t>
  </si>
  <si>
    <t xml:space="preserve">28618442</t>
  </si>
  <si>
    <t xml:space="preserve">сельское поселение Ульяновское</t>
  </si>
  <si>
    <t xml:space="preserve">28618446</t>
  </si>
  <si>
    <t xml:space="preserve">Калининский муниципальный район</t>
  </si>
  <si>
    <t xml:space="preserve">28620000</t>
  </si>
  <si>
    <t xml:space="preserve">городское поселение поселок Васильевский Мох</t>
  </si>
  <si>
    <t xml:space="preserve">28620155</t>
  </si>
  <si>
    <t xml:space="preserve">городское поселение поселок Орша</t>
  </si>
  <si>
    <t xml:space="preserve">28620157</t>
  </si>
  <si>
    <t xml:space="preserve">городское поселение поселок Суховерково</t>
  </si>
  <si>
    <t xml:space="preserve">28620163</t>
  </si>
  <si>
    <t xml:space="preserve">сельское поселение Аввакумовское</t>
  </si>
  <si>
    <t xml:space="preserve">28620414</t>
  </si>
  <si>
    <t xml:space="preserve">сельское поселение Бурашевское</t>
  </si>
  <si>
    <t xml:space="preserve">28620408</t>
  </si>
  <si>
    <t xml:space="preserve">сельское поселение Верхневолжское</t>
  </si>
  <si>
    <t xml:space="preserve">28620410</t>
  </si>
  <si>
    <t xml:space="preserve">сельское поселение Заволжское</t>
  </si>
  <si>
    <t xml:space="preserve">28620418</t>
  </si>
  <si>
    <t xml:space="preserve">сельское поселение Каблуковское</t>
  </si>
  <si>
    <t xml:space="preserve">28620424</t>
  </si>
  <si>
    <t xml:space="preserve">сельское поселение Красногорское</t>
  </si>
  <si>
    <t xml:space="preserve">28620426</t>
  </si>
  <si>
    <t xml:space="preserve">сельское поселение Кулицкое</t>
  </si>
  <si>
    <t xml:space="preserve">28620430</t>
  </si>
  <si>
    <t xml:space="preserve">сельское поселение Медновское</t>
  </si>
  <si>
    <t xml:space="preserve">28620438</t>
  </si>
  <si>
    <t xml:space="preserve">сельское поселение Михайловское</t>
  </si>
  <si>
    <t xml:space="preserve">28620440</t>
  </si>
  <si>
    <t xml:space="preserve">сельское поселение Никулинское</t>
  </si>
  <si>
    <t xml:space="preserve">28620448</t>
  </si>
  <si>
    <t xml:space="preserve">сельское поселение Славновское</t>
  </si>
  <si>
    <t xml:space="preserve">28620468</t>
  </si>
  <si>
    <t xml:space="preserve">сельское поселение Тургиновское</t>
  </si>
  <si>
    <t xml:space="preserve">28620476</t>
  </si>
  <si>
    <t xml:space="preserve">сельское поселение Черногубовское</t>
  </si>
  <si>
    <t xml:space="preserve">28620478</t>
  </si>
  <si>
    <t xml:space="preserve">сельское поселение Щербининское</t>
  </si>
  <si>
    <t xml:space="preserve">28620480</t>
  </si>
  <si>
    <t xml:space="preserve">сельское поселение Эммаусское</t>
  </si>
  <si>
    <t xml:space="preserve">28620482</t>
  </si>
  <si>
    <t xml:space="preserve">Калязинский муниципальный район</t>
  </si>
  <si>
    <t xml:space="preserve">28622000</t>
  </si>
  <si>
    <t xml:space="preserve">городское поселение город Калязин</t>
  </si>
  <si>
    <t xml:space="preserve">28622101</t>
  </si>
  <si>
    <t xml:space="preserve">сельское поселение Алферовское</t>
  </si>
  <si>
    <t xml:space="preserve">28622402</t>
  </si>
  <si>
    <t xml:space="preserve">сельское поселение Нерльское</t>
  </si>
  <si>
    <t xml:space="preserve">28622424</t>
  </si>
  <si>
    <t xml:space="preserve">сельское поселение Семендяевское</t>
  </si>
  <si>
    <t xml:space="preserve">28622434</t>
  </si>
  <si>
    <t xml:space="preserve">сельское поселение Старобисловское</t>
  </si>
  <si>
    <t xml:space="preserve">28622438</t>
  </si>
  <si>
    <t xml:space="preserve">Кашинский</t>
  </si>
  <si>
    <t xml:space="preserve">28758000</t>
  </si>
  <si>
    <t xml:space="preserve">Кесовогорский муниципальный район</t>
  </si>
  <si>
    <t xml:space="preserve">28626000</t>
  </si>
  <si>
    <t xml:space="preserve">городское поселение поселок Кесова Гора</t>
  </si>
  <si>
    <t xml:space="preserve">28626151</t>
  </si>
  <si>
    <t xml:space="preserve">сельское поселение Елисеевское</t>
  </si>
  <si>
    <t xml:space="preserve">28626418</t>
  </si>
  <si>
    <t xml:space="preserve">сельское поселение Кесовское</t>
  </si>
  <si>
    <t xml:space="preserve">28626406</t>
  </si>
  <si>
    <t xml:space="preserve">сельское поселение Лисковское</t>
  </si>
  <si>
    <t xml:space="preserve">28626408</t>
  </si>
  <si>
    <t xml:space="preserve">сельское поселение Никольское</t>
  </si>
  <si>
    <t xml:space="preserve">28626412</t>
  </si>
  <si>
    <t xml:space="preserve">сельское поселение Стрелихинское</t>
  </si>
  <si>
    <t xml:space="preserve">28626416</t>
  </si>
  <si>
    <t xml:space="preserve">сельское поселение Феневское</t>
  </si>
  <si>
    <t xml:space="preserve">28626422</t>
  </si>
  <si>
    <t xml:space="preserve">Кимрский муниципальный район</t>
  </si>
  <si>
    <t xml:space="preserve">28628000</t>
  </si>
  <si>
    <t xml:space="preserve">городское поселение поселок Белый Городок</t>
  </si>
  <si>
    <t xml:space="preserve">28628155</t>
  </si>
  <si>
    <t xml:space="preserve">сельское поселение Быковское</t>
  </si>
  <si>
    <t xml:space="preserve">28628406</t>
  </si>
  <si>
    <t xml:space="preserve">сельское поселение Горицкое</t>
  </si>
  <si>
    <t xml:space="preserve">28628410</t>
  </si>
  <si>
    <t xml:space="preserve">28628414</t>
  </si>
  <si>
    <t xml:space="preserve">сельское поселение Красновское</t>
  </si>
  <si>
    <t xml:space="preserve">28628416</t>
  </si>
  <si>
    <t xml:space="preserve">сельское поселение Маловасилевское</t>
  </si>
  <si>
    <t xml:space="preserve">28628423</t>
  </si>
  <si>
    <t xml:space="preserve">сельское поселение Неклюдовское</t>
  </si>
  <si>
    <t xml:space="preserve">28628420</t>
  </si>
  <si>
    <t xml:space="preserve">сельское поселение Печетовское</t>
  </si>
  <si>
    <t xml:space="preserve">28628426</t>
  </si>
  <si>
    <t xml:space="preserve">сельское поселение Приволжское</t>
  </si>
  <si>
    <t xml:space="preserve">28628428</t>
  </si>
  <si>
    <t xml:space="preserve">сельское поселение Стоянцевское</t>
  </si>
  <si>
    <t xml:space="preserve">28628430</t>
  </si>
  <si>
    <t xml:space="preserve">сельское поселение Титовское</t>
  </si>
  <si>
    <t xml:space="preserve">28628432</t>
  </si>
  <si>
    <t xml:space="preserve">сельское поселение Устиновское</t>
  </si>
  <si>
    <t xml:space="preserve">28628434</t>
  </si>
  <si>
    <t xml:space="preserve">сельское поселение Федоровское</t>
  </si>
  <si>
    <t xml:space="preserve">28628435</t>
  </si>
  <si>
    <t xml:space="preserve">сельское поселение Центральное</t>
  </si>
  <si>
    <t xml:space="preserve">28628422</t>
  </si>
  <si>
    <t xml:space="preserve">Конаковский муниципальный район</t>
  </si>
  <si>
    <t xml:space="preserve">28630000</t>
  </si>
  <si>
    <t xml:space="preserve">городское поселение город Конаково</t>
  </si>
  <si>
    <t xml:space="preserve">28630101</t>
  </si>
  <si>
    <t xml:space="preserve">городское поселение поселок Изоплит</t>
  </si>
  <si>
    <t xml:space="preserve">28630155</t>
  </si>
  <si>
    <t xml:space="preserve">городское поселение поселок Козлово</t>
  </si>
  <si>
    <t xml:space="preserve">28630158</t>
  </si>
  <si>
    <t xml:space="preserve">городское поселение поселок Новозавидовский</t>
  </si>
  <si>
    <t xml:space="preserve">28630163</t>
  </si>
  <si>
    <t xml:space="preserve">городское поселение поселок Радченко</t>
  </si>
  <si>
    <t xml:space="preserve">28630172</t>
  </si>
  <si>
    <t xml:space="preserve">городское поселение поселок Редкино</t>
  </si>
  <si>
    <t xml:space="preserve">28630174</t>
  </si>
  <si>
    <t xml:space="preserve">сельское поселение Вахонинское</t>
  </si>
  <si>
    <t xml:space="preserve">28630404</t>
  </si>
  <si>
    <t xml:space="preserve">сельское поселение Городенское</t>
  </si>
  <si>
    <t xml:space="preserve">28630408</t>
  </si>
  <si>
    <t xml:space="preserve">сельское поселение Дмитровогорское</t>
  </si>
  <si>
    <t xml:space="preserve">28630412</t>
  </si>
  <si>
    <t xml:space="preserve">сельское поселение Завидово</t>
  </si>
  <si>
    <t xml:space="preserve">28630414</t>
  </si>
  <si>
    <t xml:space="preserve">сельское поселение Козловское</t>
  </si>
  <si>
    <t xml:space="preserve">28630438</t>
  </si>
  <si>
    <t xml:space="preserve">сельское поселение Первомайское</t>
  </si>
  <si>
    <t xml:space="preserve">28630419</t>
  </si>
  <si>
    <t xml:space="preserve">сельское поселение Ручьевское</t>
  </si>
  <si>
    <t xml:space="preserve">28630422</t>
  </si>
  <si>
    <t xml:space="preserve">сельское поселение Селиховское</t>
  </si>
  <si>
    <t xml:space="preserve">28630424</t>
  </si>
  <si>
    <t xml:space="preserve">сельское поселение Старомелковское</t>
  </si>
  <si>
    <t xml:space="preserve">28630415</t>
  </si>
  <si>
    <t xml:space="preserve">сельское поселение Юрьево-Девичьевское</t>
  </si>
  <si>
    <t xml:space="preserve">28630432</t>
  </si>
  <si>
    <t xml:space="preserve">Краснохолмский муниципальный район</t>
  </si>
  <si>
    <t xml:space="preserve">28632000</t>
  </si>
  <si>
    <t xml:space="preserve">городское поселение город Красный Холм</t>
  </si>
  <si>
    <t xml:space="preserve">28632101</t>
  </si>
  <si>
    <t xml:space="preserve">сельское поселение Барбинское</t>
  </si>
  <si>
    <t xml:space="preserve">28632403</t>
  </si>
  <si>
    <t xml:space="preserve">сельское поселение Глебенское</t>
  </si>
  <si>
    <t xml:space="preserve">28632410</t>
  </si>
  <si>
    <t xml:space="preserve">сельское поселение Лихачевское</t>
  </si>
  <si>
    <t xml:space="preserve">28632413</t>
  </si>
  <si>
    <t xml:space="preserve">Кувшиновский муниципальный район</t>
  </si>
  <si>
    <t xml:space="preserve">28634000</t>
  </si>
  <si>
    <t xml:space="preserve">городское поселение город Кувшиново</t>
  </si>
  <si>
    <t xml:space="preserve">28634101</t>
  </si>
  <si>
    <t xml:space="preserve">сельское поселение Могилевское</t>
  </si>
  <si>
    <t xml:space="preserve">28634420</t>
  </si>
  <si>
    <t xml:space="preserve">сельское поселение Прямухинское</t>
  </si>
  <si>
    <t xml:space="preserve">28634426</t>
  </si>
  <si>
    <t xml:space="preserve">сельское поселение Сокольническое</t>
  </si>
  <si>
    <t xml:space="preserve">28634410</t>
  </si>
  <si>
    <t xml:space="preserve">сельское поселение Тысяцкое</t>
  </si>
  <si>
    <t xml:space="preserve">28634432</t>
  </si>
  <si>
    <t xml:space="preserve">Лесной муниципальный район</t>
  </si>
  <si>
    <t xml:space="preserve">28636000</t>
  </si>
  <si>
    <t xml:space="preserve">сельское поселение Бохтовское</t>
  </si>
  <si>
    <t xml:space="preserve">28636405</t>
  </si>
  <si>
    <t xml:space="preserve">сельское поселение Лесное</t>
  </si>
  <si>
    <t xml:space="preserve">28636412</t>
  </si>
  <si>
    <t xml:space="preserve">сельское поселение Медведковское</t>
  </si>
  <si>
    <t xml:space="preserve">28636413</t>
  </si>
  <si>
    <t xml:space="preserve">сельское поселение Сорогожское</t>
  </si>
  <si>
    <t xml:space="preserve">28636421</t>
  </si>
  <si>
    <t xml:space="preserve">Лихославльский муниципальный район</t>
  </si>
  <si>
    <t xml:space="preserve">28638000</t>
  </si>
  <si>
    <t xml:space="preserve">городское поселение город Лихославль</t>
  </si>
  <si>
    <t xml:space="preserve">28638101</t>
  </si>
  <si>
    <t xml:space="preserve">городское поселение поселок Калашниково</t>
  </si>
  <si>
    <t xml:space="preserve">28638155</t>
  </si>
  <si>
    <t xml:space="preserve">сельское поселение Вескинское</t>
  </si>
  <si>
    <t xml:space="preserve">28638408</t>
  </si>
  <si>
    <t xml:space="preserve">сельское поселение Кавское</t>
  </si>
  <si>
    <t xml:space="preserve">28638420</t>
  </si>
  <si>
    <t xml:space="preserve">сельское поселение Микшинское</t>
  </si>
  <si>
    <t xml:space="preserve">28638426</t>
  </si>
  <si>
    <t xml:space="preserve">сельское поселение Сосновицкое</t>
  </si>
  <si>
    <t xml:space="preserve">28638438</t>
  </si>
  <si>
    <t xml:space="preserve">сельское поселение Станское</t>
  </si>
  <si>
    <t xml:space="preserve">28638412</t>
  </si>
  <si>
    <t xml:space="preserve">сельское поселение Толмачевское</t>
  </si>
  <si>
    <t xml:space="preserve">28638440</t>
  </si>
  <si>
    <t xml:space="preserve">Максатихинский муниципальный район</t>
  </si>
  <si>
    <t xml:space="preserve">28640000</t>
  </si>
  <si>
    <t xml:space="preserve">городское поселение поселок Максатиха</t>
  </si>
  <si>
    <t xml:space="preserve">28640151</t>
  </si>
  <si>
    <t xml:space="preserve">сельское поселение Зареченское</t>
  </si>
  <si>
    <t xml:space="preserve">28640417</t>
  </si>
  <si>
    <t xml:space="preserve">сельское поселение Малышевское</t>
  </si>
  <si>
    <t xml:space="preserve">28640428</t>
  </si>
  <si>
    <t xml:space="preserve">сельское поселение Рыбинское</t>
  </si>
  <si>
    <t xml:space="preserve">28640436</t>
  </si>
  <si>
    <t xml:space="preserve">Молоковский муниципальный район</t>
  </si>
  <si>
    <t xml:space="preserve">28642000</t>
  </si>
  <si>
    <t xml:space="preserve">городское поселение поселок Молоково</t>
  </si>
  <si>
    <t xml:space="preserve">28642151</t>
  </si>
  <si>
    <t xml:space="preserve">сельское поселение Молоковское</t>
  </si>
  <si>
    <t xml:space="preserve">28642416</t>
  </si>
  <si>
    <t xml:space="preserve">сельское поселение Обросовское</t>
  </si>
  <si>
    <t xml:space="preserve">28642419</t>
  </si>
  <si>
    <t xml:space="preserve">Нелидовский</t>
  </si>
  <si>
    <t xml:space="preserve">28759000</t>
  </si>
  <si>
    <t xml:space="preserve">Оленинский муниципальный район</t>
  </si>
  <si>
    <t xml:space="preserve">28644000</t>
  </si>
  <si>
    <t xml:space="preserve">городское поселение поселок Оленино</t>
  </si>
  <si>
    <t xml:space="preserve">28644151</t>
  </si>
  <si>
    <t xml:space="preserve">сельское поселение Глазковское</t>
  </si>
  <si>
    <t xml:space="preserve">28644404</t>
  </si>
  <si>
    <t xml:space="preserve">сельское поселение Гришинское</t>
  </si>
  <si>
    <t xml:space="preserve">28644412</t>
  </si>
  <si>
    <t xml:space="preserve">сельское поселение Гусевское</t>
  </si>
  <si>
    <t xml:space="preserve">28644414</t>
  </si>
  <si>
    <t xml:space="preserve">сельское поселение Молодотудское</t>
  </si>
  <si>
    <t xml:space="preserve">28644426</t>
  </si>
  <si>
    <t xml:space="preserve">сельское поселение Мостовское</t>
  </si>
  <si>
    <t xml:space="preserve">28644428</t>
  </si>
  <si>
    <t xml:space="preserve">сельское поселение Холмецкое</t>
  </si>
  <si>
    <t xml:space="preserve">28644450</t>
  </si>
  <si>
    <t xml:space="preserve">Осташковский</t>
  </si>
  <si>
    <t xml:space="preserve">28752000</t>
  </si>
  <si>
    <t xml:space="preserve">Пеновский муниципальный район</t>
  </si>
  <si>
    <t xml:space="preserve">28646000</t>
  </si>
  <si>
    <t xml:space="preserve">городское поселение поселок Пено</t>
  </si>
  <si>
    <t xml:space="preserve">28646151</t>
  </si>
  <si>
    <t xml:space="preserve">сельское поселение Ворошиловское</t>
  </si>
  <si>
    <t xml:space="preserve">28646406</t>
  </si>
  <si>
    <t xml:space="preserve">сельское поселение Заёвское</t>
  </si>
  <si>
    <t xml:space="preserve">28646423</t>
  </si>
  <si>
    <t xml:space="preserve">сельское поселение Охватское</t>
  </si>
  <si>
    <t xml:space="preserve">28646435</t>
  </si>
  <si>
    <t xml:space="preserve">сельское поселение Рунское</t>
  </si>
  <si>
    <t xml:space="preserve">28646437</t>
  </si>
  <si>
    <t xml:space="preserve">сельское поселение Серёдкинское</t>
  </si>
  <si>
    <t xml:space="preserve">28646438</t>
  </si>
  <si>
    <t xml:space="preserve">сельское поселение Чайкинское</t>
  </si>
  <si>
    <t xml:space="preserve">28646408</t>
  </si>
  <si>
    <t xml:space="preserve">Рамешковский муниципальный район</t>
  </si>
  <si>
    <t xml:space="preserve">28647000</t>
  </si>
  <si>
    <t xml:space="preserve">городское поселение поселок Рамешки</t>
  </si>
  <si>
    <t xml:space="preserve">28647151</t>
  </si>
  <si>
    <t xml:space="preserve">сельское поселение Алёшино</t>
  </si>
  <si>
    <t xml:space="preserve">28647404</t>
  </si>
  <si>
    <t xml:space="preserve">сельское поселение Ведное</t>
  </si>
  <si>
    <t xml:space="preserve">28647406</t>
  </si>
  <si>
    <t xml:space="preserve">сельское поселение Высоково</t>
  </si>
  <si>
    <t xml:space="preserve">28647408</t>
  </si>
  <si>
    <t xml:space="preserve">сельское поселение Заклинье</t>
  </si>
  <si>
    <t xml:space="preserve">28647414</t>
  </si>
  <si>
    <t xml:space="preserve">сельское поселение Застолбье</t>
  </si>
  <si>
    <t xml:space="preserve">28647418</t>
  </si>
  <si>
    <t xml:space="preserve">сельское поселение Ильгощи</t>
  </si>
  <si>
    <t xml:space="preserve">28647422</t>
  </si>
  <si>
    <t xml:space="preserve">сельское поселение Киверичи</t>
  </si>
  <si>
    <t xml:space="preserve">28647424</t>
  </si>
  <si>
    <t xml:space="preserve">сельское поселение Кушалино</t>
  </si>
  <si>
    <t xml:space="preserve">28647428</t>
  </si>
  <si>
    <t xml:space="preserve">сельское поселение Некрасово</t>
  </si>
  <si>
    <t xml:space="preserve">28647440</t>
  </si>
  <si>
    <t xml:space="preserve">28647431</t>
  </si>
  <si>
    <t xml:space="preserve">Ржевский муниципальный район</t>
  </si>
  <si>
    <t xml:space="preserve">28648000</t>
  </si>
  <si>
    <t xml:space="preserve">сельское поселение Есинка</t>
  </si>
  <si>
    <t xml:space="preserve">28648413</t>
  </si>
  <si>
    <t xml:space="preserve">сельское поселение Итомля</t>
  </si>
  <si>
    <t xml:space="preserve">28648418</t>
  </si>
  <si>
    <t xml:space="preserve">сельское поселение Медведево</t>
  </si>
  <si>
    <t xml:space="preserve">28648426</t>
  </si>
  <si>
    <t xml:space="preserve">сельское поселение Победа</t>
  </si>
  <si>
    <t xml:space="preserve">28648440</t>
  </si>
  <si>
    <t xml:space="preserve">сельское поселение Успенское</t>
  </si>
  <si>
    <t xml:space="preserve">28648447</t>
  </si>
  <si>
    <t xml:space="preserve">сельское поселение Хорошево</t>
  </si>
  <si>
    <t xml:space="preserve">28648448</t>
  </si>
  <si>
    <t xml:space="preserve">сельское поселение Чертолино</t>
  </si>
  <si>
    <t xml:space="preserve">28648450</t>
  </si>
  <si>
    <t xml:space="preserve">Сандовский муниципальный район</t>
  </si>
  <si>
    <t xml:space="preserve">28649000</t>
  </si>
  <si>
    <t xml:space="preserve">городское поселение поселок Сандово</t>
  </si>
  <si>
    <t xml:space="preserve">28649151</t>
  </si>
  <si>
    <t xml:space="preserve">сельское поселение Большемалинское</t>
  </si>
  <si>
    <t xml:space="preserve">28649404</t>
  </si>
  <si>
    <t xml:space="preserve">сельское поселение Лукинское</t>
  </si>
  <si>
    <t xml:space="preserve">28649410</t>
  </si>
  <si>
    <t xml:space="preserve">сельское поселение Соболинское</t>
  </si>
  <si>
    <t xml:space="preserve">28649414</t>
  </si>
  <si>
    <t xml:space="preserve">сельское поселение Топоровское</t>
  </si>
  <si>
    <t xml:space="preserve">28649420</t>
  </si>
  <si>
    <t xml:space="preserve">Селижаровский муниципальный район</t>
  </si>
  <si>
    <t xml:space="preserve">28650000</t>
  </si>
  <si>
    <t xml:space="preserve">городское поселение поселок Селижарово</t>
  </si>
  <si>
    <t xml:space="preserve">28650151</t>
  </si>
  <si>
    <t xml:space="preserve">сельское поселение Большекошинское</t>
  </si>
  <si>
    <t xml:space="preserve">28650410</t>
  </si>
  <si>
    <t xml:space="preserve">сельское поселение Дмитровское</t>
  </si>
  <si>
    <t xml:space="preserve">28650416</t>
  </si>
  <si>
    <t xml:space="preserve">сельское поселение Оковецкое</t>
  </si>
  <si>
    <t xml:space="preserve">28650428</t>
  </si>
  <si>
    <t xml:space="preserve">сельское поселение Селижаровское</t>
  </si>
  <si>
    <t xml:space="preserve">28650449</t>
  </si>
  <si>
    <t xml:space="preserve">сельское поселение Селищенское</t>
  </si>
  <si>
    <t xml:space="preserve">28650432</t>
  </si>
  <si>
    <t xml:space="preserve">Сонковский муниципальный район</t>
  </si>
  <si>
    <t xml:space="preserve">28651000</t>
  </si>
  <si>
    <t xml:space="preserve">городское поселение поселок Сонково</t>
  </si>
  <si>
    <t xml:space="preserve">28651151</t>
  </si>
  <si>
    <t xml:space="preserve">сельское поселение Беляницкое</t>
  </si>
  <si>
    <t xml:space="preserve">28651404</t>
  </si>
  <si>
    <t xml:space="preserve">сельское поселение Гладышевское</t>
  </si>
  <si>
    <t xml:space="preserve">28651408</t>
  </si>
  <si>
    <t xml:space="preserve">сельское поселение Горское</t>
  </si>
  <si>
    <t xml:space="preserve">28651416</t>
  </si>
  <si>
    <t xml:space="preserve">сельское поселение Григорковское</t>
  </si>
  <si>
    <t xml:space="preserve">28651409</t>
  </si>
  <si>
    <t xml:space="preserve">сельское поселение Койское</t>
  </si>
  <si>
    <t xml:space="preserve">28651412</t>
  </si>
  <si>
    <t xml:space="preserve">сельское поселение Петровское</t>
  </si>
  <si>
    <t xml:space="preserve">28651420</t>
  </si>
  <si>
    <t xml:space="preserve">сельское поселение Пищалкинское</t>
  </si>
  <si>
    <t xml:space="preserve">28651422</t>
  </si>
  <si>
    <t xml:space="preserve">Спировский муниципальный район</t>
  </si>
  <si>
    <t xml:space="preserve">28652000</t>
  </si>
  <si>
    <t xml:space="preserve">городское поселение поселок Спирово</t>
  </si>
  <si>
    <t xml:space="preserve">28652151</t>
  </si>
  <si>
    <t xml:space="preserve">сельское поселение Выдропужское</t>
  </si>
  <si>
    <t xml:space="preserve">28652406</t>
  </si>
  <si>
    <t xml:space="preserve">28652418</t>
  </si>
  <si>
    <t xml:space="preserve">сельское поселение Краснознаменское</t>
  </si>
  <si>
    <t xml:space="preserve">28652420</t>
  </si>
  <si>
    <t xml:space="preserve">сельское поселение Пеньковское</t>
  </si>
  <si>
    <t xml:space="preserve">28652416</t>
  </si>
  <si>
    <t xml:space="preserve">Старицкий муниципальный район</t>
  </si>
  <si>
    <t xml:space="preserve">28653000</t>
  </si>
  <si>
    <t xml:space="preserve">городское поселение город Старица</t>
  </si>
  <si>
    <t xml:space="preserve">28653101</t>
  </si>
  <si>
    <t xml:space="preserve">сельское поселение Архангельское</t>
  </si>
  <si>
    <t xml:space="preserve">28653402</t>
  </si>
  <si>
    <t xml:space="preserve">сельское поселение Берновское</t>
  </si>
  <si>
    <t xml:space="preserve">28653408</t>
  </si>
  <si>
    <t xml:space="preserve">сельское поселение Емельяновское</t>
  </si>
  <si>
    <t xml:space="preserve">28653430</t>
  </si>
  <si>
    <t xml:space="preserve">сельское поселение Луковниково</t>
  </si>
  <si>
    <t xml:space="preserve">28653438</t>
  </si>
  <si>
    <t xml:space="preserve">сельское поселение Ново-Ямское</t>
  </si>
  <si>
    <t xml:space="preserve">28653446</t>
  </si>
  <si>
    <t xml:space="preserve">сельское поселение Паньково</t>
  </si>
  <si>
    <t xml:space="preserve">28653418</t>
  </si>
  <si>
    <t xml:space="preserve">сельское поселение Степуринское</t>
  </si>
  <si>
    <t xml:space="preserve">28653464</t>
  </si>
  <si>
    <t xml:space="preserve">сельское поселение станция Старица</t>
  </si>
  <si>
    <t xml:space="preserve">28653462</t>
  </si>
  <si>
    <t xml:space="preserve">Торжокский муниципальный район</t>
  </si>
  <si>
    <t xml:space="preserve">28654000</t>
  </si>
  <si>
    <t xml:space="preserve">сельское поселение Большесвятцовское</t>
  </si>
  <si>
    <t xml:space="preserve">28654412</t>
  </si>
  <si>
    <t xml:space="preserve">сельское поселение Борисцевское</t>
  </si>
  <si>
    <t xml:space="preserve">28654422</t>
  </si>
  <si>
    <t xml:space="preserve">сельское поселение Будовское</t>
  </si>
  <si>
    <t xml:space="preserve">28654414</t>
  </si>
  <si>
    <t xml:space="preserve">сельское поселение Высоковское</t>
  </si>
  <si>
    <t xml:space="preserve">28654418</t>
  </si>
  <si>
    <t xml:space="preserve">сельское поселение Грузинское</t>
  </si>
  <si>
    <t xml:space="preserve">28654424</t>
  </si>
  <si>
    <t xml:space="preserve">сельское поселение Марьинское</t>
  </si>
  <si>
    <t xml:space="preserve">28654444</t>
  </si>
  <si>
    <t xml:space="preserve">сельское поселение Масловское</t>
  </si>
  <si>
    <t xml:space="preserve">28654466</t>
  </si>
  <si>
    <t xml:space="preserve">сельское поселение Мирновское</t>
  </si>
  <si>
    <t xml:space="preserve">28654430</t>
  </si>
  <si>
    <t xml:space="preserve">сельское поселение Мошковское</t>
  </si>
  <si>
    <t xml:space="preserve">28654446</t>
  </si>
  <si>
    <t xml:space="preserve">сельское поселение Рудниковское</t>
  </si>
  <si>
    <t xml:space="preserve">28654464</t>
  </si>
  <si>
    <t xml:space="preserve">сельское поселение Страшевичское</t>
  </si>
  <si>
    <t xml:space="preserve">28654460</t>
  </si>
  <si>
    <t xml:space="preserve">сельское поселение Сукромленское</t>
  </si>
  <si>
    <t xml:space="preserve">28654462</t>
  </si>
  <si>
    <t xml:space="preserve">сельское поселение Тверецкое</t>
  </si>
  <si>
    <t xml:space="preserve">28654458</t>
  </si>
  <si>
    <t xml:space="preserve">сельское поселение Яконовское</t>
  </si>
  <si>
    <t xml:space="preserve">28654408</t>
  </si>
  <si>
    <t xml:space="preserve">Торопецкий муниципальный район</t>
  </si>
  <si>
    <t xml:space="preserve">28655000</t>
  </si>
  <si>
    <t xml:space="preserve">городское поселение город Торопец</t>
  </si>
  <si>
    <t xml:space="preserve">28655101</t>
  </si>
  <si>
    <t xml:space="preserve">сельское поселение Василевское</t>
  </si>
  <si>
    <t xml:space="preserve">28655412</t>
  </si>
  <si>
    <t xml:space="preserve">сельское поселение Кудрявцевское</t>
  </si>
  <si>
    <t xml:space="preserve">28655420</t>
  </si>
  <si>
    <t xml:space="preserve">сельское поселение Плоскошское</t>
  </si>
  <si>
    <t xml:space="preserve">28655432</t>
  </si>
  <si>
    <t xml:space="preserve">сельское поселение Подгородненское</t>
  </si>
  <si>
    <t xml:space="preserve">28655428</t>
  </si>
  <si>
    <t xml:space="preserve">сельское поселение Пожинское</t>
  </si>
  <si>
    <t xml:space="preserve">28655434</t>
  </si>
  <si>
    <t xml:space="preserve">сельское поселение Понизовское</t>
  </si>
  <si>
    <t xml:space="preserve">28655436</t>
  </si>
  <si>
    <t xml:space="preserve">сельское поселение Речанское</t>
  </si>
  <si>
    <t xml:space="preserve">28655440</t>
  </si>
  <si>
    <t xml:space="preserve">сельское поселение Скворцовское</t>
  </si>
  <si>
    <t xml:space="preserve">28655444</t>
  </si>
  <si>
    <t xml:space="preserve">Фировский муниципальный район</t>
  </si>
  <si>
    <t xml:space="preserve">28657000</t>
  </si>
  <si>
    <t xml:space="preserve">городское поселение Великооктябрьское</t>
  </si>
  <si>
    <t xml:space="preserve">28657157</t>
  </si>
  <si>
    <t xml:space="preserve">городское поселение Фировское</t>
  </si>
  <si>
    <t xml:space="preserve">28657151</t>
  </si>
  <si>
    <t xml:space="preserve">сельское поселение Великооктябрьское</t>
  </si>
  <si>
    <t xml:space="preserve">28657402</t>
  </si>
  <si>
    <t xml:space="preserve">сельское поселение Рождественское</t>
  </si>
  <si>
    <t xml:space="preserve">28657410</t>
  </si>
  <si>
    <t xml:space="preserve">сельское поселение Фировское</t>
  </si>
  <si>
    <t xml:space="preserve">28657418</t>
  </si>
  <si>
    <t xml:space="preserve">город Вышний Волочек</t>
  </si>
  <si>
    <t xml:space="preserve">28714000</t>
  </si>
  <si>
    <t xml:space="preserve">город Кимры</t>
  </si>
  <si>
    <t xml:space="preserve">28726000</t>
  </si>
  <si>
    <t xml:space="preserve">город Ржев</t>
  </si>
  <si>
    <t xml:space="preserve">28745000</t>
  </si>
  <si>
    <t xml:space="preserve">город Тверь</t>
  </si>
  <si>
    <t xml:space="preserve">28701000</t>
  </si>
  <si>
    <t xml:space="preserve">город Торжок</t>
  </si>
  <si>
    <t xml:space="preserve">28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386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76320</xdr:rowOff>
    </xdr:to>
    <xdr:sp>
      <xdr:nvSpPr>
        <xdr:cNvPr id="2" name="InstrBlock_6"/>
        <xdr:cNvSpPr/>
      </xdr:nvSpPr>
      <xdr:spPr>
        <a:xfrm>
          <a:off x="215280" y="33818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44040"/>
          <a:ext cx="2026440" cy="473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108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95040</xdr:rowOff>
    </xdr:to>
    <xdr:sp>
      <xdr:nvSpPr>
        <xdr:cNvPr id="6" name="InstrBlock_2"/>
        <xdr:cNvSpPr/>
      </xdr:nvSpPr>
      <xdr:spPr>
        <a:xfrm>
          <a:off x="215280" y="15242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54072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516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640</xdr:colOff>
      <xdr:row>5</xdr:row>
      <xdr:rowOff>56880</xdr:rowOff>
    </xdr:from>
    <xdr:to>
      <xdr:col>1</xdr:col>
      <xdr:colOff>46440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6920" y="1114200"/>
          <a:ext cx="3927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680</xdr:colOff>
      <xdr:row>7</xdr:row>
      <xdr:rowOff>177840</xdr:rowOff>
    </xdr:from>
    <xdr:to>
      <xdr:col>1</xdr:col>
      <xdr:colOff>44460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73960" y="1549440"/>
          <a:ext cx="38592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680</xdr:colOff>
      <xdr:row>10</xdr:row>
      <xdr:rowOff>133920</xdr:rowOff>
    </xdr:from>
    <xdr:to>
      <xdr:col>1</xdr:col>
      <xdr:colOff>44460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73960" y="2019960"/>
          <a:ext cx="3859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680</xdr:colOff>
      <xdr:row>12</xdr:row>
      <xdr:rowOff>113760</xdr:rowOff>
    </xdr:from>
    <xdr:to>
      <xdr:col>1</xdr:col>
      <xdr:colOff>44460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73960" y="2495160"/>
          <a:ext cx="38592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8680</xdr:colOff>
      <xdr:row>13</xdr:row>
      <xdr:rowOff>95400</xdr:rowOff>
    </xdr:from>
    <xdr:to>
      <xdr:col>1</xdr:col>
      <xdr:colOff>44460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73960" y="2962440"/>
          <a:ext cx="3859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6</xdr:row>
      <xdr:rowOff>0</xdr:rowOff>
    </xdr:from>
    <xdr:to>
      <xdr:col>1</xdr:col>
      <xdr:colOff>46440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6920" y="3400560"/>
          <a:ext cx="392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6404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924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44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4496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348200</xdr:colOff>
      <xdr:row>3</xdr:row>
      <xdr:rowOff>6480</xdr:rowOff>
    </xdr:to>
    <xdr:sp>
      <xdr:nvSpPr>
        <xdr:cNvPr id="16" name="cmdAct_1" hidden="1"/>
        <xdr:cNvSpPr/>
      </xdr:nvSpPr>
      <xdr:spPr>
        <a:xfrm>
          <a:off x="1000080" y="253800"/>
          <a:ext cx="1131840" cy="22896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14480</xdr:rowOff>
    </xdr:from>
    <xdr:to>
      <xdr:col>2</xdr:col>
      <xdr:colOff>48528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9920" y="152640"/>
          <a:ext cx="28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60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260280"/>
          <a:ext cx="1600560" cy="203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4720</xdr:colOff>
      <xdr:row>1</xdr:row>
      <xdr:rowOff>196560</xdr:rowOff>
    </xdr:from>
    <xdr:to>
      <xdr:col>2</xdr:col>
      <xdr:colOff>4852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8440" y="234720"/>
          <a:ext cx="2505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2</xdr:row>
      <xdr:rowOff>6120</xdr:rowOff>
    </xdr:from>
    <xdr:to>
      <xdr:col>4</xdr:col>
      <xdr:colOff>137520</xdr:colOff>
      <xdr:row>2</xdr:row>
      <xdr:rowOff>216000</xdr:rowOff>
    </xdr:to>
    <xdr:sp>
      <xdr:nvSpPr>
        <xdr:cNvPr id="20" name="cmdNoInet_1"/>
        <xdr:cNvSpPr/>
      </xdr:nvSpPr>
      <xdr:spPr>
        <a:xfrm>
          <a:off x="1005840" y="2538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1</xdr:row>
      <xdr:rowOff>140040</xdr:rowOff>
    </xdr:from>
    <xdr:to>
      <xdr:col>2</xdr:col>
      <xdr:colOff>465480</xdr:colOff>
      <xdr:row>4</xdr:row>
      <xdr:rowOff>31680</xdr:rowOff>
    </xdr:to>
    <xdr:sp>
      <xdr:nvSpPr>
        <xdr:cNvPr id="21" name="cmdNoInet_2"/>
        <xdr:cNvSpPr/>
      </xdr:nvSpPr>
      <xdr:spPr>
        <a:xfrm>
          <a:off x="992880" y="178200"/>
          <a:ext cx="25632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28600</xdr:colOff>
      <xdr:row>1</xdr:row>
      <xdr:rowOff>89280</xdr:rowOff>
    </xdr:from>
    <xdr:to>
      <xdr:col>25</xdr:col>
      <xdr:colOff>720</xdr:colOff>
      <xdr:row>2</xdr:row>
      <xdr:rowOff>158760</xdr:rowOff>
    </xdr:to>
    <xdr:sp>
      <xdr:nvSpPr>
        <xdr:cNvPr id="22" name="cmdStart" hidden="1"/>
        <xdr:cNvSpPr/>
      </xdr:nvSpPr>
      <xdr:spPr>
        <a:xfrm>
          <a:off x="6782400" y="127440"/>
          <a:ext cx="1781280" cy="2790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9240</xdr:colOff>
      <xdr:row>30</xdr:row>
      <xdr:rowOff>426240</xdr:rowOff>
    </xdr:from>
    <xdr:to>
      <xdr:col>49</xdr:col>
      <xdr:colOff>235080</xdr:colOff>
      <xdr:row>31</xdr:row>
      <xdr:rowOff>184680</xdr:rowOff>
    </xdr:to>
    <xdr:grpSp>
      <xdr:nvGrpSpPr>
        <xdr:cNvPr id="65" name="shCalendar"/>
        <xdr:cNvGrpSpPr/>
      </xdr:nvGrpSpPr>
      <xdr:grpSpPr>
        <a:xfrm>
          <a:off x="19053000" y="6362280"/>
          <a:ext cx="195840" cy="196560"/>
          <a:chOff x="19053000" y="6362280"/>
          <a:chExt cx="195840" cy="196560"/>
        </a:xfrm>
      </xdr:grpSpPr>
      <xdr:sp>
        <xdr:nvSpPr>
          <xdr:cNvPr id="66" name="shCalendar_bck"/>
          <xdr:cNvSpPr/>
        </xdr:nvSpPr>
        <xdr:spPr>
          <a:xfrm>
            <a:off x="19053000" y="6362280"/>
            <a:ext cx="195840" cy="19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9105200" y="6417360"/>
            <a:ext cx="910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240</xdr:colOff>
      <xdr:row>25</xdr:row>
      <xdr:rowOff>0</xdr:rowOff>
    </xdr:from>
    <xdr:to>
      <xdr:col>21</xdr:col>
      <xdr:colOff>23544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286320" y="4888080"/>
          <a:ext cx="196200" cy="187920"/>
          <a:chOff x="6286320" y="4888080"/>
          <a:chExt cx="196200" cy="187920"/>
        </a:xfrm>
      </xdr:grpSpPr>
      <xdr:sp>
        <xdr:nvSpPr>
          <xdr:cNvPr id="73" name="shCalendar_bck" hidden="1"/>
          <xdr:cNvSpPr/>
        </xdr:nvSpPr>
        <xdr:spPr>
          <a:xfrm>
            <a:off x="6286320" y="48880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8880" y="49406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240</xdr:colOff>
      <xdr:row>25</xdr:row>
      <xdr:rowOff>0</xdr:rowOff>
    </xdr:from>
    <xdr:to>
      <xdr:col>21</xdr:col>
      <xdr:colOff>23544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6320" y="5517000"/>
          <a:ext cx="196200" cy="187560"/>
          <a:chOff x="6286320" y="5517000"/>
          <a:chExt cx="196200" cy="187560"/>
        </a:xfrm>
      </xdr:grpSpPr>
      <xdr:sp>
        <xdr:nvSpPr>
          <xdr:cNvPr id="80" name="shCalendar_bck" hidden="1"/>
          <xdr:cNvSpPr/>
        </xdr:nvSpPr>
        <xdr:spPr>
          <a:xfrm>
            <a:off x="6286320" y="5517000"/>
            <a:ext cx="19620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8880" y="5569560"/>
            <a:ext cx="914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9240</xdr:colOff>
      <xdr:row>23</xdr:row>
      <xdr:rowOff>0</xdr:rowOff>
    </xdr:from>
    <xdr:to>
      <xdr:col>18</xdr:col>
      <xdr:colOff>23508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29920" y="4862880"/>
          <a:ext cx="195840" cy="187920"/>
          <a:chOff x="6829920" y="4862880"/>
          <a:chExt cx="195840" cy="187920"/>
        </a:xfrm>
      </xdr:grpSpPr>
      <xdr:sp>
        <xdr:nvSpPr>
          <xdr:cNvPr id="87" name="shCalendar_bck" hidden="1"/>
          <xdr:cNvSpPr/>
        </xdr:nvSpPr>
        <xdr:spPr>
          <a:xfrm>
            <a:off x="6829920" y="4862880"/>
            <a:ext cx="19584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915440"/>
            <a:ext cx="910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90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93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96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99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102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105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108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111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796520" y="4862880"/>
          <a:ext cx="196200" cy="187920"/>
          <a:chOff x="7796520" y="4862880"/>
          <a:chExt cx="196200" cy="187920"/>
        </a:xfrm>
      </xdr:grpSpPr>
      <xdr:sp>
        <xdr:nvSpPr>
          <xdr:cNvPr id="114" name="shCalendar_bck" hidden="1"/>
          <xdr:cNvSpPr/>
        </xdr:nvSpPr>
        <xdr:spPr>
          <a:xfrm>
            <a:off x="7796520" y="48628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49080" y="49154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240</xdr:colOff>
      <xdr:row>23</xdr:row>
      <xdr:rowOff>0</xdr:rowOff>
    </xdr:from>
    <xdr:to>
      <xdr:col>21</xdr:col>
      <xdr:colOff>23544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5760" y="3774960"/>
          <a:ext cx="196200" cy="191520"/>
          <a:chOff x="7835760" y="3774960"/>
          <a:chExt cx="196200" cy="191520"/>
        </a:xfrm>
      </xdr:grpSpPr>
      <xdr:sp>
        <xdr:nvSpPr>
          <xdr:cNvPr id="121" name="shCalendar_bck" hidden="1"/>
          <xdr:cNvSpPr/>
        </xdr:nvSpPr>
        <xdr:spPr>
          <a:xfrm>
            <a:off x="7835760" y="3774960"/>
            <a:ext cx="196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8320" y="3828600"/>
            <a:ext cx="914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00</xdr:colOff>
      <xdr:row>0</xdr:row>
      <xdr:rowOff>51120</xdr:rowOff>
    </xdr:from>
    <xdr:to>
      <xdr:col>6</xdr:col>
      <xdr:colOff>78840</xdr:colOff>
      <xdr:row>0</xdr:row>
      <xdr:rowOff>298800</xdr:rowOff>
    </xdr:to>
    <xdr:sp>
      <xdr:nvSpPr>
        <xdr:cNvPr id="23" name="cmdStart"/>
        <xdr:cNvSpPr/>
      </xdr:nvSpPr>
      <xdr:spPr>
        <a:xfrm>
          <a:off x="9363960" y="51120"/>
          <a:ext cx="178992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47080" y="3828960"/>
          <a:ext cx="196200" cy="191520"/>
          <a:chOff x="6247080" y="3828960"/>
          <a:chExt cx="196200" cy="191520"/>
        </a:xfrm>
      </xdr:grpSpPr>
      <xdr:sp>
        <xdr:nvSpPr>
          <xdr:cNvPr id="128" name="shCalendar_bck" hidden="1"/>
          <xdr:cNvSpPr/>
        </xdr:nvSpPr>
        <xdr:spPr>
          <a:xfrm>
            <a:off x="6247080" y="3828960"/>
            <a:ext cx="196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99640" y="3882600"/>
            <a:ext cx="914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9620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47080" y="3841920"/>
          <a:ext cx="196200" cy="191520"/>
          <a:chOff x="6247080" y="3841920"/>
          <a:chExt cx="196200" cy="191520"/>
        </a:xfrm>
      </xdr:grpSpPr>
      <xdr:sp>
        <xdr:nvSpPr>
          <xdr:cNvPr id="135" name="shCalendar_bck" hidden="1"/>
          <xdr:cNvSpPr/>
        </xdr:nvSpPr>
        <xdr:spPr>
          <a:xfrm>
            <a:off x="6247080" y="3841920"/>
            <a:ext cx="196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99640" y="3895560"/>
            <a:ext cx="914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96200</xdr:colOff>
      <xdr:row>23</xdr:row>
      <xdr:rowOff>196920</xdr:rowOff>
    </xdr:to>
    <xdr:grpSp>
      <xdr:nvGrpSpPr>
        <xdr:cNvPr id="141" name="shCalendar"/>
        <xdr:cNvGrpSpPr/>
      </xdr:nvGrpSpPr>
      <xdr:grpSpPr>
        <a:xfrm>
          <a:off x="6247080" y="4154760"/>
          <a:ext cx="196200" cy="196920"/>
          <a:chOff x="6247080" y="4154760"/>
          <a:chExt cx="196200" cy="196920"/>
        </a:xfrm>
      </xdr:grpSpPr>
      <xdr:sp>
        <xdr:nvSpPr>
          <xdr:cNvPr id="142" name="shCalendar_bck" hidden="1"/>
          <xdr:cNvSpPr/>
        </xdr:nvSpPr>
        <xdr:spPr>
          <a:xfrm>
            <a:off x="6247080" y="4154760"/>
            <a:ext cx="196200" cy="19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99640" y="4209840"/>
            <a:ext cx="9144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96200</xdr:colOff>
      <xdr:row>23</xdr:row>
      <xdr:rowOff>196920</xdr:rowOff>
    </xdr:to>
    <xdr:grpSp>
      <xdr:nvGrpSpPr>
        <xdr:cNvPr id="144" name="shCalendar"/>
        <xdr:cNvGrpSpPr/>
      </xdr:nvGrpSpPr>
      <xdr:grpSpPr>
        <a:xfrm>
          <a:off x="6247080" y="4154760"/>
          <a:ext cx="196200" cy="196920"/>
          <a:chOff x="6247080" y="4154760"/>
          <a:chExt cx="196200" cy="196920"/>
        </a:xfrm>
      </xdr:grpSpPr>
      <xdr:sp>
        <xdr:nvSpPr>
          <xdr:cNvPr id="145" name="shCalendar_bck" hidden="1"/>
          <xdr:cNvSpPr/>
        </xdr:nvSpPr>
        <xdr:spPr>
          <a:xfrm>
            <a:off x="6247080" y="4154760"/>
            <a:ext cx="196200" cy="19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99640" y="4209840"/>
            <a:ext cx="9144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96200</xdr:colOff>
      <xdr:row>23</xdr:row>
      <xdr:rowOff>196920</xdr:rowOff>
    </xdr:to>
    <xdr:grpSp>
      <xdr:nvGrpSpPr>
        <xdr:cNvPr id="147" name="shCalendar"/>
        <xdr:cNvGrpSpPr/>
      </xdr:nvGrpSpPr>
      <xdr:grpSpPr>
        <a:xfrm>
          <a:off x="6247080" y="4154760"/>
          <a:ext cx="196200" cy="196920"/>
          <a:chOff x="6247080" y="4154760"/>
          <a:chExt cx="196200" cy="196920"/>
        </a:xfrm>
      </xdr:grpSpPr>
      <xdr:sp>
        <xdr:nvSpPr>
          <xdr:cNvPr id="148" name="shCalendar_bck" hidden="1"/>
          <xdr:cNvSpPr/>
        </xdr:nvSpPr>
        <xdr:spPr>
          <a:xfrm>
            <a:off x="6247080" y="4154760"/>
            <a:ext cx="196200" cy="196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99640" y="4209840"/>
            <a:ext cx="9144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9240</xdr:colOff>
      <xdr:row>22</xdr:row>
      <xdr:rowOff>0</xdr:rowOff>
    </xdr:from>
    <xdr:to>
      <xdr:col>28</xdr:col>
      <xdr:colOff>23508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75600" y="3146400"/>
          <a:ext cx="195840" cy="190800"/>
          <a:chOff x="15375600" y="3146400"/>
          <a:chExt cx="195840" cy="190800"/>
        </a:xfrm>
      </xdr:grpSpPr>
      <xdr:sp>
        <xdr:nvSpPr>
          <xdr:cNvPr id="155" name="shCalendar_bck" hidden="1"/>
          <xdr:cNvSpPr/>
        </xdr:nvSpPr>
        <xdr:spPr>
          <a:xfrm>
            <a:off x="15375600" y="314640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27800" y="32000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96200</xdr:colOff>
      <xdr:row>22</xdr:row>
      <xdr:rowOff>190800</xdr:rowOff>
    </xdr:to>
    <xdr:grpSp>
      <xdr:nvGrpSpPr>
        <xdr:cNvPr id="157" name="shCalendar"/>
        <xdr:cNvGrpSpPr/>
      </xdr:nvGrpSpPr>
      <xdr:grpSpPr>
        <a:xfrm>
          <a:off x="16342200" y="3146400"/>
          <a:ext cx="196200" cy="190800"/>
          <a:chOff x="16342200" y="3146400"/>
          <a:chExt cx="196200" cy="190800"/>
        </a:xfrm>
      </xdr:grpSpPr>
      <xdr:sp>
        <xdr:nvSpPr>
          <xdr:cNvPr id="158" name="shCalendar_bck" hidden="1"/>
          <xdr:cNvSpPr/>
        </xdr:nvSpPr>
        <xdr:spPr>
          <a:xfrm>
            <a:off x="16342200" y="3146400"/>
            <a:ext cx="196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394760" y="32000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96200</xdr:colOff>
      <xdr:row>22</xdr:row>
      <xdr:rowOff>190800</xdr:rowOff>
    </xdr:to>
    <xdr:grpSp>
      <xdr:nvGrpSpPr>
        <xdr:cNvPr id="160" name="shCalendar"/>
        <xdr:cNvGrpSpPr/>
      </xdr:nvGrpSpPr>
      <xdr:grpSpPr>
        <a:xfrm>
          <a:off x="16342200" y="3146400"/>
          <a:ext cx="196200" cy="190800"/>
          <a:chOff x="16342200" y="3146400"/>
          <a:chExt cx="196200" cy="190800"/>
        </a:xfrm>
      </xdr:grpSpPr>
      <xdr:sp>
        <xdr:nvSpPr>
          <xdr:cNvPr id="161" name="shCalendar_bck" hidden="1"/>
          <xdr:cNvSpPr/>
        </xdr:nvSpPr>
        <xdr:spPr>
          <a:xfrm>
            <a:off x="16342200" y="3146400"/>
            <a:ext cx="196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394760" y="32000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9584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200" y="596880"/>
          <a:ext cx="195840" cy="190800"/>
          <a:chOff x="241200" y="596880"/>
          <a:chExt cx="195840" cy="190800"/>
        </a:xfrm>
      </xdr:grpSpPr>
      <xdr:sp>
        <xdr:nvSpPr>
          <xdr:cNvPr id="168" name="shCalendar_bck" hidden="1"/>
          <xdr:cNvSpPr/>
        </xdr:nvSpPr>
        <xdr:spPr>
          <a:xfrm>
            <a:off x="241200" y="59688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3400" y="65052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360</xdr:colOff>
      <xdr:row>10</xdr:row>
      <xdr:rowOff>25560</xdr:rowOff>
    </xdr:from>
    <xdr:to>
      <xdr:col>7</xdr:col>
      <xdr:colOff>2160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6680" y="1854360"/>
          <a:ext cx="2228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8</xdr:row>
      <xdr:rowOff>95040</xdr:rowOff>
    </xdr:from>
    <xdr:to>
      <xdr:col>7</xdr:col>
      <xdr:colOff>216000</xdr:colOff>
      <xdr:row>8</xdr:row>
      <xdr:rowOff>3175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6680" y="1517400"/>
          <a:ext cx="2228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13</xdr:row>
      <xdr:rowOff>37800</xdr:rowOff>
    </xdr:from>
    <xdr:to>
      <xdr:col>7</xdr:col>
      <xdr:colOff>216000</xdr:colOff>
      <xdr:row>13</xdr:row>
      <xdr:rowOff>25992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6680" y="2615760"/>
          <a:ext cx="2228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360</xdr:colOff>
      <xdr:row>27</xdr:row>
      <xdr:rowOff>88560</xdr:rowOff>
    </xdr:from>
    <xdr:to>
      <xdr:col>7</xdr:col>
      <xdr:colOff>216000</xdr:colOff>
      <xdr:row>27</xdr:row>
      <xdr:rowOff>30564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6680" y="4395600"/>
          <a:ext cx="222840" cy="21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5440</xdr:colOff>
      <xdr:row>4</xdr:row>
      <xdr:rowOff>2167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3520" y="457200"/>
          <a:ext cx="23544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7040</xdr:rowOff>
    </xdr:from>
    <xdr:to>
      <xdr:col>5</xdr:col>
      <xdr:colOff>3315600</xdr:colOff>
      <xdr:row>26</xdr:row>
      <xdr:rowOff>367920</xdr:rowOff>
    </xdr:to>
    <xdr:sp>
      <xdr:nvSpPr>
        <xdr:cNvPr id="29" name="cmdOrgChoice"/>
        <xdr:cNvSpPr/>
      </xdr:nvSpPr>
      <xdr:spPr>
        <a:xfrm>
          <a:off x="3726720" y="3937680"/>
          <a:ext cx="3315600" cy="2908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880</xdr:colOff>
      <xdr:row>11</xdr:row>
      <xdr:rowOff>0</xdr:rowOff>
    </xdr:from>
    <xdr:to>
      <xdr:col>6</xdr:col>
      <xdr:colOff>234720</xdr:colOff>
      <xdr:row>11</xdr:row>
      <xdr:rowOff>190080</xdr:rowOff>
    </xdr:to>
    <xdr:grpSp>
      <xdr:nvGrpSpPr>
        <xdr:cNvPr id="30" name="shCalendar"/>
        <xdr:cNvGrpSpPr/>
      </xdr:nvGrpSpPr>
      <xdr:grpSpPr>
        <a:xfrm>
          <a:off x="7081200" y="2171880"/>
          <a:ext cx="195840" cy="190080"/>
          <a:chOff x="7081200" y="2171880"/>
          <a:chExt cx="195840" cy="190080"/>
        </a:xfrm>
      </xdr:grpSpPr>
      <xdr:sp>
        <xdr:nvSpPr>
          <xdr:cNvPr id="31" name="shCalendar_bck" hidden="1"/>
          <xdr:cNvSpPr/>
        </xdr:nvSpPr>
        <xdr:spPr>
          <a:xfrm>
            <a:off x="7081200" y="2171880"/>
            <a:ext cx="195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400" y="2225160"/>
            <a:ext cx="910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120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5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1200</xdr:colOff>
      <xdr:row>4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520</xdr:colOff>
      <xdr:row>34</xdr:row>
      <xdr:rowOff>0</xdr:rowOff>
    </xdr:from>
    <xdr:to>
      <xdr:col>9</xdr:col>
      <xdr:colOff>236880</xdr:colOff>
      <xdr:row>34</xdr:row>
      <xdr:rowOff>188280</xdr:rowOff>
    </xdr:to>
    <xdr:grpSp>
      <xdr:nvGrpSpPr>
        <xdr:cNvPr id="178" name="shCalendar"/>
        <xdr:cNvGrpSpPr/>
      </xdr:nvGrpSpPr>
      <xdr:grpSpPr>
        <a:xfrm>
          <a:off x="7849800" y="10769040"/>
          <a:ext cx="198360" cy="188280"/>
          <a:chOff x="7849800" y="10769040"/>
          <a:chExt cx="198360" cy="188280"/>
        </a:xfrm>
      </xdr:grpSpPr>
      <xdr:sp>
        <xdr:nvSpPr>
          <xdr:cNvPr id="179" name="shCalendar_bck" hidden="1"/>
          <xdr:cNvSpPr/>
        </xdr:nvSpPr>
        <xdr:spPr>
          <a:xfrm>
            <a:off x="7849800" y="10769040"/>
            <a:ext cx="198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2720" y="1082196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12600</xdr:rowOff>
    </xdr:from>
    <xdr:to>
      <xdr:col>9</xdr:col>
      <xdr:colOff>239400</xdr:colOff>
      <xdr:row>4</xdr:row>
      <xdr:rowOff>164880</xdr:rowOff>
    </xdr:to>
    <xdr:grpSp>
      <xdr:nvGrpSpPr>
        <xdr:cNvPr id="181" name="shCalendar"/>
        <xdr:cNvGrpSpPr/>
      </xdr:nvGrpSpPr>
      <xdr:grpSpPr>
        <a:xfrm>
          <a:off x="6935760" y="12600"/>
          <a:ext cx="199080" cy="190440"/>
          <a:chOff x="6935760" y="12600"/>
          <a:chExt cx="199080" cy="190440"/>
        </a:xfrm>
      </xdr:grpSpPr>
      <xdr:sp>
        <xdr:nvSpPr>
          <xdr:cNvPr id="182" name="shCalendar_bck" hidden="1"/>
          <xdr:cNvSpPr/>
        </xdr:nvSpPr>
        <xdr:spPr>
          <a:xfrm>
            <a:off x="6935760" y="12600"/>
            <a:ext cx="1990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9040" y="65880"/>
            <a:ext cx="925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5280</xdr:colOff>
      <xdr:row>0</xdr:row>
      <xdr:rowOff>114480</xdr:rowOff>
    </xdr:from>
    <xdr:to>
      <xdr:col>40</xdr:col>
      <xdr:colOff>41220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61440" y="114480"/>
          <a:ext cx="196920" cy="189720"/>
          <a:chOff x="66961440" y="114480"/>
          <a:chExt cx="196920" cy="189720"/>
        </a:xfrm>
      </xdr:grpSpPr>
      <xdr:sp>
        <xdr:nvSpPr>
          <xdr:cNvPr id="185" name="shCalendar_bck"/>
          <xdr:cNvSpPr/>
        </xdr:nvSpPr>
        <xdr:spPr>
          <a:xfrm>
            <a:off x="66961440" y="114480"/>
            <a:ext cx="196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14000" y="167760"/>
            <a:ext cx="914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25360</xdr:colOff>
      <xdr:row>8</xdr:row>
      <xdr:rowOff>2160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253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7960</xdr:colOff>
      <xdr:row>8</xdr:row>
      <xdr:rowOff>2160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0200" y="533520"/>
          <a:ext cx="2379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25000</xdr:colOff>
      <xdr:row>8</xdr:row>
      <xdr:rowOff>21600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0480" y="533520"/>
          <a:ext cx="225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1200</xdr:colOff>
      <xdr:row>3</xdr:row>
      <xdr:rowOff>25416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1560</xdr:colOff>
      <xdr:row>3</xdr:row>
      <xdr:rowOff>25416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156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9240</xdr:colOff>
      <xdr:row>17</xdr:row>
      <xdr:rowOff>0</xdr:rowOff>
    </xdr:from>
    <xdr:to>
      <xdr:col>14</xdr:col>
      <xdr:colOff>235080</xdr:colOff>
      <xdr:row>17</xdr:row>
      <xdr:rowOff>190800</xdr:rowOff>
    </xdr:to>
    <xdr:grpSp>
      <xdr:nvGrpSpPr>
        <xdr:cNvPr id="38" name="shCalendar"/>
        <xdr:cNvGrpSpPr/>
      </xdr:nvGrpSpPr>
      <xdr:grpSpPr>
        <a:xfrm>
          <a:off x="13190760" y="827280"/>
          <a:ext cx="195840" cy="190800"/>
          <a:chOff x="13190760" y="82728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13190760" y="82728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2960" y="88092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8320</xdr:colOff>
      <xdr:row>16</xdr:row>
      <xdr:rowOff>22212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7440" y="484560"/>
          <a:ext cx="23832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4720</xdr:colOff>
      <xdr:row>16</xdr:row>
      <xdr:rowOff>22212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9800" y="484560"/>
          <a:ext cx="23472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5080</xdr:colOff>
      <xdr:row>16</xdr:row>
      <xdr:rowOff>22212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1520" y="484560"/>
          <a:ext cx="2350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5</xdr:col>
      <xdr:colOff>216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1760" y="2700720"/>
          <a:ext cx="32853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12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12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15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9240</xdr:colOff>
      <xdr:row>23</xdr:row>
      <xdr:rowOff>0</xdr:rowOff>
    </xdr:from>
    <xdr:to>
      <xdr:col>18</xdr:col>
      <xdr:colOff>23508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280480" y="4888080"/>
          <a:ext cx="195840" cy="187920"/>
          <a:chOff x="5280480" y="4888080"/>
          <a:chExt cx="195840" cy="187920"/>
        </a:xfrm>
      </xdr:grpSpPr>
      <xdr:sp>
        <xdr:nvSpPr>
          <xdr:cNvPr id="52" name="shCalendar_bck" hidden="1"/>
          <xdr:cNvSpPr/>
        </xdr:nvSpPr>
        <xdr:spPr>
          <a:xfrm>
            <a:off x="5280480" y="4888080"/>
            <a:ext cx="19584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2680" y="4940640"/>
            <a:ext cx="9108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200</xdr:colOff>
      <xdr:row>1</xdr:row>
      <xdr:rowOff>25416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200" cy="25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416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120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2760" y="38160"/>
          <a:ext cx="241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2760" y="3816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9240</xdr:colOff>
      <xdr:row>23</xdr:row>
      <xdr:rowOff>0</xdr:rowOff>
    </xdr:from>
    <xdr:to>
      <xdr:col>21</xdr:col>
      <xdr:colOff>23544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286320" y="4888080"/>
          <a:ext cx="196200" cy="187920"/>
          <a:chOff x="6286320" y="4888080"/>
          <a:chExt cx="196200" cy="187920"/>
        </a:xfrm>
      </xdr:grpSpPr>
      <xdr:sp>
        <xdr:nvSpPr>
          <xdr:cNvPr id="59" name="shCalendar_bck" hidden="1"/>
          <xdr:cNvSpPr/>
        </xdr:nvSpPr>
        <xdr:spPr>
          <a:xfrm>
            <a:off x="6286320" y="4888080"/>
            <a:ext cx="19620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8880" y="4940640"/>
            <a:ext cx="9144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" zeroHeight="false" outlineLevelRow="0" outlineLevelCol="0"/>
  <cols>
    <col collapsed="false" customWidth="tru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true" outlineLevel="0" max="15" min="15" style="139" width="29.69"/>
    <col collapsed="false" customWidth="true" hidden="true" outlineLevel="0" max="17" min="16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true" hidden="false" outlineLevel="0" max="25" min="24" style="144" width="10.59"/>
    <col collapsed="false" customWidth="true" hidden="false" outlineLevel="0" max="26" min="26" style="144" width="11.09"/>
    <col collapsed="false" customWidth="true" hidden="false" outlineLevel="0" max="29" min="27" style="144" width="10.59"/>
    <col collapsed="false" customWidth="true" hidden="false" outlineLevel="0" max="249" min="30" style="139" width="10.59"/>
    <col collapsed="false" customWidth="false" hidden="true" outlineLevel="0" max="257" min="250" style="139" width="12.43"/>
    <col collapsed="false" customWidth="false" hidden="true" outlineLevel="0" max="16384" min="258" style="0" width="12.43"/>
  </cols>
  <sheetData>
    <row r="1" customFormat="false" ht="14" hidden="true" customHeight="false" outlineLevel="0" collapsed="false">
      <c r="Q1" s="309"/>
      <c r="R1" s="309"/>
    </row>
    <row r="2" customFormat="false" ht="14" hidden="true" customHeight="false" outlineLevel="0" collapsed="false">
      <c r="U2" s="309"/>
    </row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</row>
    <row r="12" customFormat="false" ht="14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6</v>
      </c>
      <c r="Y18" s="141"/>
      <c r="Z18" s="141" t="str">
        <f aca="false">IF(M18="","",M18)</f>
        <v>Наименование тарифа</v>
      </c>
      <c r="AA18" s="141"/>
      <c r="AB18" s="141"/>
      <c r="AC18" s="141"/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7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78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</row>
    <row r="22" customFormat="false" ht="80.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2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4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/>
      <c r="Z23" s="141" t="str">
        <f aca="false">IF(M23="","",M23)</f>
        <v>Группа потребителей</v>
      </c>
      <c r="AA23" s="141"/>
      <c r="AB23" s="141"/>
      <c r="AC23" s="141"/>
    </row>
    <row r="24" customFormat="false" ht="122.15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55</v>
      </c>
      <c r="T24" s="365"/>
      <c r="U24" s="366" t="s">
        <v>36</v>
      </c>
      <c r="V24" s="363"/>
      <c r="W24" s="288" t="s">
        <v>186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8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</row>
    <row r="34" customFormat="false" ht="90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2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 t="str">
        <f aca="false">IF(Территории!H13="","",""&amp;Территории!H13&amp;"")</f>
        <v>Удомельски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.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 t="str">
        <f aca="false">IF(Территории!R14="","",""&amp;Территории!R14&amp;"")</f>
        <v>Удомельский (28751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I4" colorId="64" zoomScale="70" zoomScaleNormal="70" zoomScalePageLayoutView="100" workbookViewId="0">
      <selection pane="topLeft" activeCell="AV32" activeCellId="0" sqref="AV32:AV33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31.09"/>
    <col collapsed="false" customWidth="true" hidden="true" outlineLevel="0" max="14" min="14" style="139" width="1.69"/>
    <col collapsed="false" customWidth="true" hidden="false" outlineLevel="0" max="15" min="15" style="139" width="17.59"/>
    <col collapsed="false" customWidth="true" hidden="true" outlineLevel="0" max="17" min="16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false" outlineLevel="0" max="21" min="21" style="139" width="8.59"/>
    <col collapsed="false" customWidth="true" hidden="false" outlineLevel="0" max="22" min="22" style="139" width="12.69"/>
    <col collapsed="false" customWidth="true" hidden="true" outlineLevel="0" max="24" min="23" style="139" width="23.69"/>
    <col collapsed="false" customWidth="true" hidden="false" outlineLevel="0" max="25" min="25" style="139" width="11.69"/>
    <col collapsed="false" customWidth="true" hidden="false" outlineLevel="0" max="26" min="26" style="139" width="3.69"/>
    <col collapsed="false" customWidth="true" hidden="false" outlineLevel="0" max="27" min="27" style="139" width="11.69"/>
    <col collapsed="false" customWidth="true" hidden="false" outlineLevel="0" max="28" min="28" style="139" width="8.59"/>
    <col collapsed="false" customWidth="true" hidden="false" outlineLevel="0" max="29" min="29" style="139" width="12.39"/>
    <col collapsed="false" customWidth="true" hidden="true" outlineLevel="0" max="31" min="30" style="139" width="23.69"/>
    <col collapsed="false" customWidth="true" hidden="false" outlineLevel="0" max="32" min="32" style="139" width="11.69"/>
    <col collapsed="false" customWidth="true" hidden="false" outlineLevel="0" max="33" min="33" style="139" width="3.69"/>
    <col collapsed="false" customWidth="true" hidden="false" outlineLevel="0" max="34" min="34" style="139" width="11.69"/>
    <col collapsed="false" customWidth="true" hidden="false" outlineLevel="0" max="35" min="35" style="139" width="8.59"/>
    <col collapsed="false" customWidth="true" hidden="false" outlineLevel="0" max="36" min="36" style="139" width="11.89"/>
    <col collapsed="false" customWidth="true" hidden="true" outlineLevel="0" max="38" min="37" style="139" width="23.69"/>
    <col collapsed="false" customWidth="true" hidden="false" outlineLevel="0" max="39" min="39" style="139" width="11.69"/>
    <col collapsed="false" customWidth="true" hidden="false" outlineLevel="0" max="40" min="40" style="139" width="3.69"/>
    <col collapsed="false" customWidth="true" hidden="false" outlineLevel="0" max="41" min="41" style="139" width="11.69"/>
    <col collapsed="false" customWidth="true" hidden="false" outlineLevel="0" max="42" min="42" style="139" width="8.59"/>
    <col collapsed="false" customWidth="true" hidden="false" outlineLevel="0" max="43" min="43" style="139" width="11.59"/>
    <col collapsed="false" customWidth="true" hidden="true" outlineLevel="0" max="45" min="44" style="139" width="23.69"/>
    <col collapsed="false" customWidth="true" hidden="false" outlineLevel="0" max="46" min="46" style="139" width="11.69"/>
    <col collapsed="false" customWidth="true" hidden="false" outlineLevel="0" max="47" min="47" style="139" width="3.69"/>
    <col collapsed="false" customWidth="true" hidden="false" outlineLevel="0" max="48" min="48" style="139" width="11.69"/>
    <col collapsed="false" customWidth="true" hidden="true" outlineLevel="0" max="49" min="49" style="139" width="8.59"/>
    <col collapsed="false" customWidth="true" hidden="false" outlineLevel="0" max="50" min="50" style="139" width="4.69"/>
    <col collapsed="false" customWidth="true" hidden="false" outlineLevel="0" max="51" min="51" style="139" width="115.69"/>
    <col collapsed="false" customWidth="false" hidden="false" outlineLevel="0" max="53" min="52" style="144" width="10.59"/>
    <col collapsed="false" customWidth="true" hidden="false" outlineLevel="0" max="54" min="54" style="144" width="11.09"/>
    <col collapsed="false" customWidth="false" hidden="false" outlineLevel="0" max="62" min="55" style="144" width="10.59"/>
    <col collapsed="false" customWidth="false" hidden="false" outlineLevel="0" max="257" min="63" style="139" width="10.59"/>
  </cols>
  <sheetData>
    <row r="1" customFormat="false" ht="14" hidden="true" customHeight="false" outlineLevel="0" collapsed="false">
      <c r="Q1" s="309"/>
      <c r="R1" s="309"/>
      <c r="X1" s="309"/>
      <c r="Y1" s="309"/>
      <c r="AE1" s="309"/>
      <c r="AF1" s="309"/>
      <c r="AL1" s="309"/>
      <c r="AM1" s="309"/>
      <c r="AS1" s="309"/>
      <c r="AT1" s="309"/>
    </row>
    <row r="2" customFormat="false" ht="14" hidden="true" customHeight="false" outlineLevel="0" collapsed="false">
      <c r="U2" s="309"/>
      <c r="AB2" s="309"/>
      <c r="AI2" s="309"/>
      <c r="AP2" s="309"/>
      <c r="AW2" s="309"/>
    </row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4"/>
      <c r="AX6" s="154"/>
    </row>
    <row r="7" s="222" customFormat="true" ht="11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316"/>
      <c r="AZ7" s="299"/>
      <c r="BA7" s="299"/>
      <c r="BB7" s="299"/>
      <c r="BC7" s="299"/>
      <c r="BD7" s="299"/>
    </row>
    <row r="8" s="272" customFormat="true" ht="23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321"/>
      <c r="AY8" s="322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32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321"/>
      <c r="AY9" s="322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</row>
    <row r="10" s="222" customFormat="true" ht="11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316"/>
      <c r="AZ10" s="299"/>
      <c r="BA10" s="299"/>
      <c r="BB10" s="299"/>
      <c r="BC10" s="299"/>
      <c r="BD10" s="299"/>
    </row>
    <row r="11" s="272" customFormat="true" ht="11.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V11" s="321"/>
      <c r="W11" s="321"/>
      <c r="X11" s="321"/>
      <c r="Y11" s="321"/>
      <c r="Z11" s="321"/>
      <c r="AA11" s="321"/>
      <c r="AB11" s="324" t="s">
        <v>164</v>
      </c>
      <c r="AC11" s="321"/>
      <c r="AD11" s="321"/>
      <c r="AE11" s="321"/>
      <c r="AF11" s="321"/>
      <c r="AG11" s="321"/>
      <c r="AH11" s="321"/>
      <c r="AI11" s="324" t="s">
        <v>164</v>
      </c>
      <c r="AJ11" s="321"/>
      <c r="AK11" s="321"/>
      <c r="AL11" s="321"/>
      <c r="AM11" s="321"/>
      <c r="AN11" s="321"/>
      <c r="AO11" s="321"/>
      <c r="AP11" s="324" t="s">
        <v>164</v>
      </c>
      <c r="AQ11" s="321"/>
      <c r="AR11" s="321"/>
      <c r="AS11" s="321"/>
      <c r="AT11" s="321"/>
      <c r="AU11" s="321"/>
      <c r="AV11" s="321"/>
      <c r="AW11" s="324" t="s">
        <v>164</v>
      </c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</row>
    <row r="12" customFormat="false" ht="14" hidden="false" customHeight="tru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  <c r="V12" s="326" t="s">
        <v>194</v>
      </c>
      <c r="W12" s="326"/>
      <c r="X12" s="326"/>
      <c r="Y12" s="326"/>
      <c r="Z12" s="326"/>
      <c r="AA12" s="326"/>
      <c r="AB12" s="326"/>
      <c r="AC12" s="326" t="s">
        <v>194</v>
      </c>
      <c r="AD12" s="326"/>
      <c r="AE12" s="326"/>
      <c r="AF12" s="326"/>
      <c r="AG12" s="326"/>
      <c r="AH12" s="326"/>
      <c r="AI12" s="326"/>
      <c r="AJ12" s="326" t="s">
        <v>194</v>
      </c>
      <c r="AK12" s="326"/>
      <c r="AL12" s="326"/>
      <c r="AM12" s="326"/>
      <c r="AN12" s="326"/>
      <c r="AO12" s="326"/>
      <c r="AP12" s="326"/>
      <c r="AQ12" s="326" t="s">
        <v>194</v>
      </c>
      <c r="AR12" s="326"/>
      <c r="AS12" s="326"/>
      <c r="AT12" s="326"/>
      <c r="AU12" s="326"/>
      <c r="AV12" s="326"/>
      <c r="AW12" s="326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29" t="s">
        <v>166</v>
      </c>
      <c r="W14" s="329"/>
      <c r="X14" s="329"/>
      <c r="Y14" s="329"/>
      <c r="Z14" s="329"/>
      <c r="AA14" s="329"/>
      <c r="AB14" s="327" t="s">
        <v>167</v>
      </c>
      <c r="AC14" s="329" t="s">
        <v>166</v>
      </c>
      <c r="AD14" s="329"/>
      <c r="AE14" s="329"/>
      <c r="AF14" s="329"/>
      <c r="AG14" s="329"/>
      <c r="AH14" s="329"/>
      <c r="AI14" s="327" t="s">
        <v>167</v>
      </c>
      <c r="AJ14" s="329" t="s">
        <v>166</v>
      </c>
      <c r="AK14" s="329"/>
      <c r="AL14" s="329"/>
      <c r="AM14" s="329"/>
      <c r="AN14" s="329"/>
      <c r="AO14" s="329"/>
      <c r="AP14" s="327" t="s">
        <v>167</v>
      </c>
      <c r="AQ14" s="329" t="s">
        <v>166</v>
      </c>
      <c r="AR14" s="329"/>
      <c r="AS14" s="329"/>
      <c r="AT14" s="329"/>
      <c r="AU14" s="329"/>
      <c r="AV14" s="329"/>
      <c r="AW14" s="327" t="s">
        <v>167</v>
      </c>
      <c r="AX14" s="330" t="s">
        <v>168</v>
      </c>
      <c r="AY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2" t="s">
        <v>169</v>
      </c>
      <c r="W15" s="332" t="s">
        <v>170</v>
      </c>
      <c r="X15" s="332"/>
      <c r="Y15" s="333" t="s">
        <v>171</v>
      </c>
      <c r="Z15" s="333"/>
      <c r="AA15" s="333"/>
      <c r="AB15" s="327"/>
      <c r="AC15" s="332" t="s">
        <v>169</v>
      </c>
      <c r="AD15" s="332" t="s">
        <v>170</v>
      </c>
      <c r="AE15" s="332"/>
      <c r="AF15" s="333" t="s">
        <v>171</v>
      </c>
      <c r="AG15" s="333"/>
      <c r="AH15" s="333"/>
      <c r="AI15" s="327"/>
      <c r="AJ15" s="332" t="s">
        <v>169</v>
      </c>
      <c r="AK15" s="332" t="s">
        <v>170</v>
      </c>
      <c r="AL15" s="332"/>
      <c r="AM15" s="333" t="s">
        <v>171</v>
      </c>
      <c r="AN15" s="333"/>
      <c r="AO15" s="333"/>
      <c r="AP15" s="327"/>
      <c r="AQ15" s="332" t="s">
        <v>169</v>
      </c>
      <c r="AR15" s="332" t="s">
        <v>170</v>
      </c>
      <c r="AS15" s="332"/>
      <c r="AT15" s="333" t="s">
        <v>171</v>
      </c>
      <c r="AU15" s="333"/>
      <c r="AV15" s="333"/>
      <c r="AW15" s="327"/>
      <c r="AX15" s="330"/>
      <c r="AY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2"/>
      <c r="W16" s="335" t="s">
        <v>172</v>
      </c>
      <c r="X16" s="335" t="s">
        <v>173</v>
      </c>
      <c r="Y16" s="336" t="s">
        <v>174</v>
      </c>
      <c r="Z16" s="336" t="s">
        <v>175</v>
      </c>
      <c r="AA16" s="336"/>
      <c r="AB16" s="327"/>
      <c r="AC16" s="332"/>
      <c r="AD16" s="335" t="s">
        <v>172</v>
      </c>
      <c r="AE16" s="335" t="s">
        <v>173</v>
      </c>
      <c r="AF16" s="336" t="s">
        <v>174</v>
      </c>
      <c r="AG16" s="336" t="s">
        <v>175</v>
      </c>
      <c r="AH16" s="336"/>
      <c r="AI16" s="327"/>
      <c r="AJ16" s="332"/>
      <c r="AK16" s="335" t="s">
        <v>172</v>
      </c>
      <c r="AL16" s="335" t="s">
        <v>173</v>
      </c>
      <c r="AM16" s="336" t="s">
        <v>174</v>
      </c>
      <c r="AN16" s="336" t="s">
        <v>175</v>
      </c>
      <c r="AO16" s="336"/>
      <c r="AP16" s="327"/>
      <c r="AQ16" s="332"/>
      <c r="AR16" s="335" t="s">
        <v>172</v>
      </c>
      <c r="AS16" s="335" t="s">
        <v>173</v>
      </c>
      <c r="AT16" s="336" t="s">
        <v>174</v>
      </c>
      <c r="AU16" s="336" t="s">
        <v>175</v>
      </c>
      <c r="AV16" s="336"/>
      <c r="AW16" s="327"/>
      <c r="AX16" s="330"/>
      <c r="AY16" s="166"/>
    </row>
    <row r="17" customFormat="false" ht="14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40" t="n">
        <f aca="true">OFFSET(V17,0,-1)+1</f>
        <v>9</v>
      </c>
      <c r="W17" s="340" t="n">
        <f aca="true">OFFSET(W17,0,-1)+1</f>
        <v>10</v>
      </c>
      <c r="X17" s="340" t="n">
        <f aca="true">OFFSET(X17,0,-1)+1</f>
        <v>11</v>
      </c>
      <c r="Y17" s="340" t="n">
        <f aca="true">OFFSET(Y17,0,-1)+1</f>
        <v>12</v>
      </c>
      <c r="Z17" s="340" t="n">
        <f aca="true">OFFSET(Z17,0,-1)+1</f>
        <v>13</v>
      </c>
      <c r="AA17" s="340"/>
      <c r="AB17" s="340" t="n">
        <f aca="true">OFFSET(AB17,0,-2)+1</f>
        <v>14</v>
      </c>
      <c r="AC17" s="340" t="n">
        <f aca="true">OFFSET(AC17,0,-1)+1</f>
        <v>15</v>
      </c>
      <c r="AD17" s="340" t="n">
        <f aca="true">OFFSET(AD17,0,-1)+1</f>
        <v>16</v>
      </c>
      <c r="AE17" s="340" t="n">
        <f aca="true">OFFSET(AE17,0,-1)+1</f>
        <v>17</v>
      </c>
      <c r="AF17" s="340" t="n">
        <f aca="true">OFFSET(AF17,0,-1)+1</f>
        <v>18</v>
      </c>
      <c r="AG17" s="340" t="n">
        <f aca="true">OFFSET(AG17,0,-1)+1</f>
        <v>19</v>
      </c>
      <c r="AH17" s="340"/>
      <c r="AI17" s="340" t="n">
        <f aca="true">OFFSET(AI17,0,-2)+1</f>
        <v>20</v>
      </c>
      <c r="AJ17" s="340" t="n">
        <f aca="true">OFFSET(AJ17,0,-1)+1</f>
        <v>21</v>
      </c>
      <c r="AK17" s="340" t="n">
        <f aca="true">OFFSET(AK17,0,-1)+1</f>
        <v>22</v>
      </c>
      <c r="AL17" s="340" t="n">
        <f aca="true">OFFSET(AL17,0,-1)+1</f>
        <v>23</v>
      </c>
      <c r="AM17" s="340" t="n">
        <f aca="true">OFFSET(AM17,0,-1)+1</f>
        <v>24</v>
      </c>
      <c r="AN17" s="340" t="n">
        <f aca="true">OFFSET(AN17,0,-1)+1</f>
        <v>25</v>
      </c>
      <c r="AO17" s="340"/>
      <c r="AP17" s="340" t="n">
        <f aca="true">OFFSET(AP17,0,-2)+1</f>
        <v>26</v>
      </c>
      <c r="AQ17" s="340" t="n">
        <f aca="true">OFFSET(AQ17,0,-1)+1</f>
        <v>27</v>
      </c>
      <c r="AR17" s="340" t="n">
        <f aca="true">OFFSET(AR17,0,-1)+1</f>
        <v>28</v>
      </c>
      <c r="AS17" s="340" t="n">
        <f aca="true">OFFSET(AS17,0,-1)+1</f>
        <v>29</v>
      </c>
      <c r="AT17" s="340" t="n">
        <f aca="true">OFFSET(AT17,0,-1)+1</f>
        <v>30</v>
      </c>
      <c r="AU17" s="340" t="n">
        <f aca="true">OFFSET(AU17,0,-1)+1</f>
        <v>31</v>
      </c>
      <c r="AV17" s="340"/>
      <c r="AW17" s="340" t="n">
        <f aca="true">OFFSET(AW17,0,-2)+1</f>
        <v>32</v>
      </c>
      <c r="AX17" s="339" t="n">
        <f aca="true">OFFSET(AX17,0,-1)</f>
        <v>32</v>
      </c>
      <c r="AY17" s="340" t="n">
        <f aca="true">OFFSET(AY17,0,-1)+1</f>
        <v>33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348"/>
      <c r="O18" s="349" t="str">
        <f aca="false">IF('Перечень тарифов'!J21="","",""&amp;'Перечень тарифов'!J21&amp;"")</f>
        <v>тариф на тепловую энергию</v>
      </c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50" t="s">
        <v>176</v>
      </c>
      <c r="BA18" s="141"/>
      <c r="BB18" s="141" t="str">
        <f aca="false">IF(M18="","",M18)</f>
        <v>Наименование тарифа</v>
      </c>
      <c r="BC18" s="141"/>
      <c r="BD18" s="141"/>
      <c r="BE18" s="141"/>
      <c r="BK18" s="144"/>
      <c r="BL18" s="144"/>
    </row>
    <row r="19" customFormat="false" ht="14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/>
      <c r="N19" s="348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50"/>
      <c r="BA19" s="141"/>
      <c r="BB19" s="141" t="str">
        <f aca="false">IF(M19="","",M19)</f>
        <v/>
      </c>
      <c r="BC19" s="141"/>
      <c r="BD19" s="141"/>
      <c r="BE19" s="141"/>
      <c r="BK19" s="144"/>
      <c r="BL19" s="144"/>
    </row>
    <row r="20" customFormat="false" ht="14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/>
      <c r="N20" s="348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50"/>
      <c r="BA20" s="141"/>
      <c r="BB20" s="141" t="str">
        <f aca="false">IF(M20="","",M20)</f>
        <v/>
      </c>
      <c r="BC20" s="141"/>
      <c r="BD20" s="141"/>
      <c r="BE20" s="141"/>
      <c r="BK20" s="144"/>
      <c r="BL20" s="144"/>
    </row>
    <row r="21" customFormat="false" ht="14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/>
      <c r="N21" s="348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50"/>
      <c r="BA21" s="141"/>
      <c r="BB21" s="141" t="str">
        <f aca="false">IF(M21="","",M21)</f>
        <v/>
      </c>
      <c r="BC21" s="141"/>
      <c r="BD21" s="141"/>
      <c r="BE21" s="141"/>
      <c r="BK21" s="144"/>
      <c r="BL21" s="144"/>
    </row>
    <row r="22" customFormat="false" ht="61.5" hidden="fals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2</v>
      </c>
      <c r="N22" s="348"/>
      <c r="O22" s="359" t="s">
        <v>195</v>
      </c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0" t="s">
        <v>183</v>
      </c>
      <c r="BA22" s="141"/>
      <c r="BB22" s="141" t="str">
        <f aca="false">IF(M22="","",M22)</f>
        <v>Схема подключения теплопотребляющей установки к коллектору источника тепловой энергии</v>
      </c>
      <c r="BC22" s="141"/>
      <c r="BD22" s="141"/>
      <c r="BE22" s="141"/>
      <c r="BK22" s="144"/>
      <c r="BL22" s="144"/>
    </row>
    <row r="23" customFormat="false" ht="26.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4</v>
      </c>
      <c r="N23" s="348"/>
      <c r="O23" s="359" t="s">
        <v>196</v>
      </c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  <c r="AR23" s="359"/>
      <c r="AS23" s="359"/>
      <c r="AT23" s="359"/>
      <c r="AU23" s="359"/>
      <c r="AV23" s="359"/>
      <c r="AW23" s="359"/>
      <c r="AX23" s="359"/>
      <c r="AY23" s="350" t="s">
        <v>185</v>
      </c>
      <c r="BA23" s="141"/>
      <c r="BB23" s="141" t="str">
        <f aca="false">IF(M23="","",M23)</f>
        <v>Группа потребителей</v>
      </c>
      <c r="BC23" s="141"/>
      <c r="BD23" s="141"/>
      <c r="BE23" s="141"/>
      <c r="BK23" s="144"/>
      <c r="BL23" s="144"/>
    </row>
    <row r="24" customFormat="false" ht="60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 t="s">
        <v>197</v>
      </c>
      <c r="N24" s="348"/>
      <c r="O24" s="385" t="n">
        <v>930</v>
      </c>
      <c r="P24" s="363"/>
      <c r="Q24" s="364"/>
      <c r="R24" s="365" t="s">
        <v>38</v>
      </c>
      <c r="S24" s="366" t="s">
        <v>55</v>
      </c>
      <c r="T24" s="365" t="s">
        <v>198</v>
      </c>
      <c r="U24" s="366" t="s">
        <v>55</v>
      </c>
      <c r="V24" s="385" t="n">
        <v>905.65</v>
      </c>
      <c r="W24" s="363"/>
      <c r="X24" s="364"/>
      <c r="Y24" s="365" t="s">
        <v>199</v>
      </c>
      <c r="Z24" s="366" t="s">
        <v>55</v>
      </c>
      <c r="AA24" s="365" t="s">
        <v>200</v>
      </c>
      <c r="AB24" s="366" t="s">
        <v>55</v>
      </c>
      <c r="AC24" s="385" t="n">
        <v>945.39</v>
      </c>
      <c r="AD24" s="363"/>
      <c r="AE24" s="364"/>
      <c r="AF24" s="365" t="s">
        <v>201</v>
      </c>
      <c r="AG24" s="366" t="s">
        <v>55</v>
      </c>
      <c r="AH24" s="365" t="s">
        <v>202</v>
      </c>
      <c r="AI24" s="366" t="s">
        <v>55</v>
      </c>
      <c r="AJ24" s="385" t="n">
        <v>864.4</v>
      </c>
      <c r="AK24" s="363"/>
      <c r="AL24" s="364"/>
      <c r="AM24" s="365" t="s">
        <v>203</v>
      </c>
      <c r="AN24" s="366" t="s">
        <v>55</v>
      </c>
      <c r="AO24" s="365" t="s">
        <v>204</v>
      </c>
      <c r="AP24" s="366" t="s">
        <v>55</v>
      </c>
      <c r="AQ24" s="385" t="n">
        <v>972.04</v>
      </c>
      <c r="AR24" s="363"/>
      <c r="AS24" s="364"/>
      <c r="AT24" s="365" t="s">
        <v>205</v>
      </c>
      <c r="AU24" s="366" t="s">
        <v>55</v>
      </c>
      <c r="AV24" s="365" t="s">
        <v>40</v>
      </c>
      <c r="AW24" s="366" t="s">
        <v>36</v>
      </c>
      <c r="AX24" s="363"/>
      <c r="AY24" s="288" t="s">
        <v>186</v>
      </c>
      <c r="AZ24" s="144" t="e">
        <f aca="false">strCheckDate(O25:AX25)</f>
        <v>#VALUE!</v>
      </c>
      <c r="BA24" s="141"/>
      <c r="BB24" s="141" t="str">
        <f aca="false">IF(M24="","",M24)</f>
        <v>горячая вода в системе централизованного теплоснабжения на отопление</v>
      </c>
      <c r="BC24" s="141"/>
      <c r="BD24" s="141"/>
      <c r="BE24" s="141"/>
      <c r="BK24" s="144"/>
      <c r="BL24" s="144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01.01.2020-31.12.2020</v>
      </c>
      <c r="R25" s="365"/>
      <c r="S25" s="366"/>
      <c r="T25" s="365"/>
      <c r="U25" s="366"/>
      <c r="V25" s="363"/>
      <c r="W25" s="363"/>
      <c r="X25" s="368" t="str">
        <f aca="false">Y24&amp;"-"&amp;AA24</f>
        <v>01.01.2021-31.12.2021</v>
      </c>
      <c r="Y25" s="365"/>
      <c r="Z25" s="366"/>
      <c r="AA25" s="365"/>
      <c r="AB25" s="366"/>
      <c r="AC25" s="363"/>
      <c r="AD25" s="363"/>
      <c r="AE25" s="368" t="str">
        <f aca="false">AF24&amp;"-"&amp;AH24</f>
        <v>01.01.2022-31.12.2022</v>
      </c>
      <c r="AF25" s="365"/>
      <c r="AG25" s="366"/>
      <c r="AH25" s="365"/>
      <c r="AI25" s="366"/>
      <c r="AJ25" s="363"/>
      <c r="AK25" s="363"/>
      <c r="AL25" s="368" t="str">
        <f aca="false">AM24&amp;"-"&amp;AO24</f>
        <v>01.01.2023-31.12.2023</v>
      </c>
      <c r="AM25" s="365"/>
      <c r="AN25" s="366"/>
      <c r="AO25" s="365"/>
      <c r="AP25" s="366"/>
      <c r="AQ25" s="363"/>
      <c r="AR25" s="363"/>
      <c r="AS25" s="368" t="str">
        <f aca="false">AT24&amp;"-"&amp;AV24</f>
        <v>01.01.2024-31.12.2024</v>
      </c>
      <c r="AT25" s="365"/>
      <c r="AU25" s="366"/>
      <c r="AV25" s="365"/>
      <c r="AW25" s="366"/>
      <c r="AX25" s="363"/>
      <c r="AY25" s="288"/>
      <c r="BA25" s="141"/>
      <c r="BB25" s="141" t="str">
        <f aca="false">IF(M25="","",M25)</f>
        <v/>
      </c>
      <c r="BC25" s="141"/>
      <c r="BD25" s="141"/>
      <c r="BE25" s="141"/>
      <c r="BK25" s="144"/>
      <c r="BL25" s="144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371"/>
      <c r="AY26" s="288"/>
      <c r="BA26" s="141"/>
      <c r="BB26" s="141" t="str">
        <f aca="false">IF(M26="","",M26)</f>
        <v>Добавить вид теплоносителя (параметры теплоносителя)</v>
      </c>
      <c r="BC26" s="141"/>
      <c r="BD26" s="141"/>
      <c r="BE26" s="141"/>
      <c r="BK26" s="144"/>
      <c r="BL26" s="144"/>
    </row>
    <row r="27" customFormat="false" ht="34.5" hidden="false" customHeight="true" outlineLevel="0" collapsed="false">
      <c r="A27" s="341"/>
      <c r="B27" s="341"/>
      <c r="C27" s="341"/>
      <c r="D27" s="341"/>
      <c r="E27" s="341"/>
      <c r="F27" s="341" t="n">
        <v>2</v>
      </c>
      <c r="G27" s="342"/>
      <c r="H27" s="342"/>
      <c r="I27" s="341"/>
      <c r="J27" s="153" t="s">
        <v>194</v>
      </c>
      <c r="K27" s="360"/>
      <c r="L27" s="346" t="e">
        <f aca="false">mergeValue(A27)&amp;"."&amp;mergeValue(B27)&amp;"."&amp;mergeValue(C27)&amp;"."&amp;mergeValue(D27)&amp;"."&amp;mergeValue(E27)&amp;"."&amp;mergeValue(F27)</f>
        <v>#VALUE!</v>
      </c>
      <c r="M27" s="361" t="s">
        <v>184</v>
      </c>
      <c r="N27" s="348"/>
      <c r="O27" s="359" t="s">
        <v>206</v>
      </c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59"/>
      <c r="AU27" s="359"/>
      <c r="AV27" s="359"/>
      <c r="AW27" s="359"/>
      <c r="AX27" s="359"/>
      <c r="AY27" s="350" t="s">
        <v>185</v>
      </c>
      <c r="BA27" s="141"/>
      <c r="BB27" s="141" t="str">
        <f aca="false">IF(M27="","",M27)</f>
        <v>Группа потребителей</v>
      </c>
      <c r="BC27" s="141"/>
      <c r="BD27" s="141"/>
      <c r="BE27" s="141"/>
      <c r="BK27" s="144"/>
      <c r="BL27" s="144"/>
    </row>
    <row r="28" customFormat="false" ht="49.5" hidden="false" customHeight="true" outlineLevel="0" collapsed="false">
      <c r="A28" s="341"/>
      <c r="B28" s="341"/>
      <c r="C28" s="341"/>
      <c r="D28" s="341"/>
      <c r="E28" s="341"/>
      <c r="F28" s="341"/>
      <c r="G28" s="342" t="n">
        <v>1</v>
      </c>
      <c r="H28" s="342"/>
      <c r="I28" s="341"/>
      <c r="J28" s="341"/>
      <c r="K28" s="360" t="n">
        <v>1</v>
      </c>
      <c r="L28" s="346" t="e">
        <f aca="false">mergeValue(A28)&amp;"."&amp;mergeValue(B28)&amp;"."&amp;mergeValue(C28)&amp;"."&amp;mergeValue(D28)&amp;"."&amp;mergeValue(E28)&amp;"."&amp;mergeValue(F28)&amp;"."&amp;mergeValue(G28)</f>
        <v>#VALUE!</v>
      </c>
      <c r="M28" s="362" t="s">
        <v>197</v>
      </c>
      <c r="N28" s="348"/>
      <c r="O28" s="385" t="n">
        <v>930</v>
      </c>
      <c r="P28" s="363"/>
      <c r="Q28" s="364"/>
      <c r="R28" s="365" t="s">
        <v>38</v>
      </c>
      <c r="S28" s="366" t="s">
        <v>55</v>
      </c>
      <c r="T28" s="365" t="s">
        <v>198</v>
      </c>
      <c r="U28" s="366" t="s">
        <v>55</v>
      </c>
      <c r="V28" s="385" t="n">
        <v>905.65</v>
      </c>
      <c r="W28" s="363"/>
      <c r="X28" s="364"/>
      <c r="Y28" s="365" t="s">
        <v>199</v>
      </c>
      <c r="Z28" s="366" t="s">
        <v>55</v>
      </c>
      <c r="AA28" s="365" t="s">
        <v>200</v>
      </c>
      <c r="AB28" s="366" t="s">
        <v>55</v>
      </c>
      <c r="AC28" s="385" t="n">
        <v>945.39</v>
      </c>
      <c r="AD28" s="363"/>
      <c r="AE28" s="364"/>
      <c r="AF28" s="365" t="s">
        <v>201</v>
      </c>
      <c r="AG28" s="366" t="s">
        <v>55</v>
      </c>
      <c r="AH28" s="365" t="s">
        <v>202</v>
      </c>
      <c r="AI28" s="366" t="s">
        <v>55</v>
      </c>
      <c r="AJ28" s="385" t="n">
        <v>864.4</v>
      </c>
      <c r="AK28" s="363"/>
      <c r="AL28" s="364"/>
      <c r="AM28" s="365" t="s">
        <v>203</v>
      </c>
      <c r="AN28" s="366" t="s">
        <v>55</v>
      </c>
      <c r="AO28" s="365" t="s">
        <v>204</v>
      </c>
      <c r="AP28" s="366" t="s">
        <v>55</v>
      </c>
      <c r="AQ28" s="385" t="n">
        <v>972.04</v>
      </c>
      <c r="AR28" s="363"/>
      <c r="AS28" s="364"/>
      <c r="AT28" s="365" t="s">
        <v>205</v>
      </c>
      <c r="AU28" s="366" t="s">
        <v>55</v>
      </c>
      <c r="AV28" s="365" t="s">
        <v>40</v>
      </c>
      <c r="AW28" s="366" t="s">
        <v>36</v>
      </c>
      <c r="AX28" s="363"/>
      <c r="AY28" s="288" t="s">
        <v>186</v>
      </c>
      <c r="AZ28" s="144" t="e">
        <f aca="false">strCheckDate(O29:AX29)</f>
        <v>#VALUE!</v>
      </c>
      <c r="BA28" s="141"/>
      <c r="BB28" s="141" t="str">
        <f aca="false">IF(M28="","",M28)</f>
        <v>горячая вода в системе централизованного теплоснабжения на отопление</v>
      </c>
      <c r="BC28" s="141"/>
      <c r="BD28" s="141"/>
      <c r="BE28" s="141"/>
      <c r="BK28" s="144"/>
      <c r="BL28" s="144"/>
    </row>
    <row r="29" customFormat="false" ht="11.25" hidden="true" customHeight="true" outlineLevel="0" collapsed="false">
      <c r="A29" s="341"/>
      <c r="B29" s="341"/>
      <c r="C29" s="341"/>
      <c r="D29" s="341"/>
      <c r="E29" s="341"/>
      <c r="F29" s="341"/>
      <c r="G29" s="342"/>
      <c r="H29" s="342"/>
      <c r="I29" s="341"/>
      <c r="J29" s="341"/>
      <c r="K29" s="360"/>
      <c r="L29" s="367"/>
      <c r="M29" s="348"/>
      <c r="N29" s="348"/>
      <c r="O29" s="363"/>
      <c r="P29" s="363"/>
      <c r="Q29" s="368" t="str">
        <f aca="false">R28&amp;"-"&amp;T28</f>
        <v>01.01.2020-31.12.2020</v>
      </c>
      <c r="R29" s="365"/>
      <c r="S29" s="366"/>
      <c r="T29" s="365"/>
      <c r="U29" s="366"/>
      <c r="V29" s="363"/>
      <c r="W29" s="363"/>
      <c r="X29" s="368" t="str">
        <f aca="false">Y28&amp;"-"&amp;AA28</f>
        <v>01.01.2021-31.12.2021</v>
      </c>
      <c r="Y29" s="365"/>
      <c r="Z29" s="366"/>
      <c r="AA29" s="365"/>
      <c r="AB29" s="366"/>
      <c r="AC29" s="363"/>
      <c r="AD29" s="363"/>
      <c r="AE29" s="368" t="str">
        <f aca="false">AF28&amp;"-"&amp;AH28</f>
        <v>01.01.2022-31.12.2022</v>
      </c>
      <c r="AF29" s="365"/>
      <c r="AG29" s="366"/>
      <c r="AH29" s="365"/>
      <c r="AI29" s="366"/>
      <c r="AJ29" s="363"/>
      <c r="AK29" s="363"/>
      <c r="AL29" s="368" t="str">
        <f aca="false">AM28&amp;"-"&amp;AO28</f>
        <v>01.01.2023-31.12.2023</v>
      </c>
      <c r="AM29" s="365"/>
      <c r="AN29" s="366"/>
      <c r="AO29" s="365"/>
      <c r="AP29" s="366"/>
      <c r="AQ29" s="363"/>
      <c r="AR29" s="363"/>
      <c r="AS29" s="368" t="str">
        <f aca="false">AT28&amp;"-"&amp;AV28</f>
        <v>01.01.2024-31.12.2024</v>
      </c>
      <c r="AT29" s="365"/>
      <c r="AU29" s="366"/>
      <c r="AV29" s="365"/>
      <c r="AW29" s="366"/>
      <c r="AX29" s="363"/>
      <c r="AY29" s="288"/>
      <c r="BA29" s="141"/>
      <c r="BB29" s="141" t="str">
        <f aca="false">IF(M29="","",M29)</f>
        <v/>
      </c>
      <c r="BC29" s="141"/>
      <c r="BD29" s="141"/>
      <c r="BE29" s="141"/>
      <c r="BK29" s="144"/>
      <c r="BL29" s="144"/>
    </row>
    <row r="30" customFormat="false" ht="15" hidden="false" customHeight="true" outlineLevel="0" collapsed="false">
      <c r="A30" s="341"/>
      <c r="B30" s="341"/>
      <c r="C30" s="341"/>
      <c r="D30" s="341"/>
      <c r="E30" s="341"/>
      <c r="F30" s="341"/>
      <c r="G30" s="341"/>
      <c r="H30" s="342"/>
      <c r="I30" s="341"/>
      <c r="J30" s="341"/>
      <c r="K30" s="357"/>
      <c r="L30" s="369"/>
      <c r="M30" s="370" t="s">
        <v>187</v>
      </c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371"/>
      <c r="AY30" s="288"/>
      <c r="BA30" s="141"/>
      <c r="BB30" s="141" t="str">
        <f aca="false">IF(M30="","",M30)</f>
        <v>Добавить вид теплоносителя (параметры теплоносителя)</v>
      </c>
      <c r="BC30" s="141"/>
      <c r="BD30" s="141"/>
      <c r="BE30" s="141"/>
      <c r="BK30" s="144"/>
      <c r="BL30" s="144"/>
    </row>
    <row r="31" customFormat="false" ht="34.5" hidden="false" customHeight="true" outlineLevel="0" collapsed="false">
      <c r="A31" s="341"/>
      <c r="B31" s="341"/>
      <c r="C31" s="341"/>
      <c r="D31" s="341"/>
      <c r="E31" s="341"/>
      <c r="F31" s="341" t="n">
        <v>3</v>
      </c>
      <c r="G31" s="342"/>
      <c r="H31" s="342"/>
      <c r="I31" s="341"/>
      <c r="J31" s="153" t="s">
        <v>194</v>
      </c>
      <c r="K31" s="360"/>
      <c r="L31" s="346" t="e">
        <f aca="false">mergeValue(A31)&amp;"."&amp;mergeValue(B31)&amp;"."&amp;mergeValue(C31)&amp;"."&amp;mergeValue(D31)&amp;"."&amp;mergeValue(E31)&amp;"."&amp;mergeValue(F31)</f>
        <v>#VALUE!</v>
      </c>
      <c r="M31" s="361" t="s">
        <v>184</v>
      </c>
      <c r="N31" s="348"/>
      <c r="O31" s="359" t="s">
        <v>207</v>
      </c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9"/>
      <c r="AY31" s="350" t="s">
        <v>185</v>
      </c>
      <c r="BA31" s="141"/>
      <c r="BB31" s="141" t="str">
        <f aca="false">IF(M31="","",M31)</f>
        <v>Группа потребителей</v>
      </c>
      <c r="BC31" s="141"/>
      <c r="BD31" s="141"/>
      <c r="BE31" s="141"/>
      <c r="BK31" s="144"/>
      <c r="BL31" s="144"/>
    </row>
    <row r="32" customFormat="false" ht="59.15" hidden="false" customHeight="true" outlineLevel="0" collapsed="false">
      <c r="A32" s="341"/>
      <c r="B32" s="341"/>
      <c r="C32" s="341"/>
      <c r="D32" s="341"/>
      <c r="E32" s="341"/>
      <c r="F32" s="341"/>
      <c r="G32" s="342" t="n">
        <v>1</v>
      </c>
      <c r="H32" s="342"/>
      <c r="I32" s="341"/>
      <c r="J32" s="341"/>
      <c r="K32" s="360" t="n">
        <v>1</v>
      </c>
      <c r="L32" s="346" t="e">
        <f aca="false">mergeValue(A32)&amp;"."&amp;mergeValue(B32)&amp;"."&amp;mergeValue(C32)&amp;"."&amp;mergeValue(D32)&amp;"."&amp;mergeValue(E32)&amp;"."&amp;mergeValue(F32)&amp;"."&amp;mergeValue(G32)</f>
        <v>#VALUE!</v>
      </c>
      <c r="M32" s="362" t="s">
        <v>197</v>
      </c>
      <c r="N32" s="348"/>
      <c r="O32" s="385" t="n">
        <v>1116</v>
      </c>
      <c r="P32" s="363"/>
      <c r="Q32" s="364"/>
      <c r="R32" s="365" t="s">
        <v>38</v>
      </c>
      <c r="S32" s="366" t="s">
        <v>55</v>
      </c>
      <c r="T32" s="365" t="s">
        <v>198</v>
      </c>
      <c r="U32" s="366" t="s">
        <v>55</v>
      </c>
      <c r="V32" s="385" t="n">
        <v>1086.78</v>
      </c>
      <c r="W32" s="363"/>
      <c r="X32" s="364"/>
      <c r="Y32" s="365" t="s">
        <v>199</v>
      </c>
      <c r="Z32" s="366" t="s">
        <v>55</v>
      </c>
      <c r="AA32" s="365" t="s">
        <v>200</v>
      </c>
      <c r="AB32" s="366" t="s">
        <v>55</v>
      </c>
      <c r="AC32" s="385" t="n">
        <v>1134.47</v>
      </c>
      <c r="AD32" s="363"/>
      <c r="AE32" s="364"/>
      <c r="AF32" s="365" t="s">
        <v>201</v>
      </c>
      <c r="AG32" s="366" t="s">
        <v>55</v>
      </c>
      <c r="AH32" s="365" t="s">
        <v>202</v>
      </c>
      <c r="AI32" s="366" t="s">
        <v>55</v>
      </c>
      <c r="AJ32" s="385" t="n">
        <v>1037.28</v>
      </c>
      <c r="AK32" s="363"/>
      <c r="AL32" s="364"/>
      <c r="AM32" s="365" t="s">
        <v>203</v>
      </c>
      <c r="AN32" s="366" t="s">
        <v>55</v>
      </c>
      <c r="AO32" s="365" t="s">
        <v>204</v>
      </c>
      <c r="AP32" s="366" t="s">
        <v>55</v>
      </c>
      <c r="AQ32" s="385" t="n">
        <v>1166.45</v>
      </c>
      <c r="AR32" s="363"/>
      <c r="AS32" s="364"/>
      <c r="AT32" s="365" t="s">
        <v>205</v>
      </c>
      <c r="AU32" s="366" t="s">
        <v>55</v>
      </c>
      <c r="AV32" s="365" t="s">
        <v>40</v>
      </c>
      <c r="AW32" s="366" t="s">
        <v>36</v>
      </c>
      <c r="AX32" s="363"/>
      <c r="AY32" s="288" t="s">
        <v>186</v>
      </c>
      <c r="AZ32" s="144" t="e">
        <f aca="false">strCheckDate(O33:AX33)</f>
        <v>#VALUE!</v>
      </c>
      <c r="BA32" s="141"/>
      <c r="BB32" s="141" t="str">
        <f aca="false">IF(M32="","",M32)</f>
        <v>горячая вода в системе централизованного теплоснабжения на отопление</v>
      </c>
      <c r="BC32" s="141"/>
      <c r="BD32" s="141"/>
      <c r="BE32" s="141"/>
      <c r="BK32" s="144"/>
      <c r="BL32" s="144"/>
    </row>
    <row r="33" customFormat="false" ht="11.25" hidden="true" customHeight="true" outlineLevel="0" collapsed="false">
      <c r="A33" s="341"/>
      <c r="B33" s="341"/>
      <c r="C33" s="341"/>
      <c r="D33" s="341"/>
      <c r="E33" s="341"/>
      <c r="F33" s="341"/>
      <c r="G33" s="342"/>
      <c r="H33" s="342"/>
      <c r="I33" s="341"/>
      <c r="J33" s="341"/>
      <c r="K33" s="360"/>
      <c r="L33" s="367"/>
      <c r="M33" s="348"/>
      <c r="N33" s="348"/>
      <c r="O33" s="363"/>
      <c r="P33" s="363"/>
      <c r="Q33" s="368" t="str">
        <f aca="false">R32&amp;"-"&amp;T32</f>
        <v>01.01.2020-31.12.2020</v>
      </c>
      <c r="R33" s="365"/>
      <c r="S33" s="366"/>
      <c r="T33" s="365"/>
      <c r="U33" s="366"/>
      <c r="V33" s="363"/>
      <c r="W33" s="363"/>
      <c r="X33" s="368" t="str">
        <f aca="false">Y32&amp;"-"&amp;AA32</f>
        <v>01.01.2021-31.12.2021</v>
      </c>
      <c r="Y33" s="365"/>
      <c r="Z33" s="366"/>
      <c r="AA33" s="365"/>
      <c r="AB33" s="366"/>
      <c r="AC33" s="363"/>
      <c r="AD33" s="363"/>
      <c r="AE33" s="368" t="str">
        <f aca="false">AF32&amp;"-"&amp;AH32</f>
        <v>01.01.2022-31.12.2022</v>
      </c>
      <c r="AF33" s="365"/>
      <c r="AG33" s="366"/>
      <c r="AH33" s="365"/>
      <c r="AI33" s="366"/>
      <c r="AJ33" s="363"/>
      <c r="AK33" s="363"/>
      <c r="AL33" s="368" t="str">
        <f aca="false">AM32&amp;"-"&amp;AO32</f>
        <v>01.01.2023-31.12.2023</v>
      </c>
      <c r="AM33" s="365"/>
      <c r="AN33" s="366"/>
      <c r="AO33" s="365"/>
      <c r="AP33" s="366"/>
      <c r="AQ33" s="363"/>
      <c r="AR33" s="363"/>
      <c r="AS33" s="368" t="str">
        <f aca="false">AT32&amp;"-"&amp;AV32</f>
        <v>01.01.2024-31.12.2024</v>
      </c>
      <c r="AT33" s="365"/>
      <c r="AU33" s="366"/>
      <c r="AV33" s="365"/>
      <c r="AW33" s="366"/>
      <c r="AX33" s="363"/>
      <c r="AY33" s="288"/>
      <c r="BA33" s="141"/>
      <c r="BB33" s="141" t="str">
        <f aca="false">IF(M33="","",M33)</f>
        <v/>
      </c>
      <c r="BC33" s="141"/>
      <c r="BD33" s="141"/>
      <c r="BE33" s="141"/>
      <c r="BK33" s="144"/>
      <c r="BL33" s="144"/>
    </row>
    <row r="34" customFormat="false" ht="15" hidden="false" customHeight="true" outlineLevel="0" collapsed="false">
      <c r="A34" s="341"/>
      <c r="B34" s="341"/>
      <c r="C34" s="341"/>
      <c r="D34" s="341"/>
      <c r="E34" s="341"/>
      <c r="F34" s="341"/>
      <c r="G34" s="341"/>
      <c r="H34" s="342"/>
      <c r="I34" s="341"/>
      <c r="J34" s="341"/>
      <c r="K34" s="357"/>
      <c r="L34" s="369"/>
      <c r="M34" s="370" t="s">
        <v>187</v>
      </c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371"/>
      <c r="AY34" s="288"/>
      <c r="BA34" s="141"/>
      <c r="BB34" s="141" t="str">
        <f aca="false">IF(M34="","",M34)</f>
        <v>Добавить вид теплоносителя (параметры теплоносителя)</v>
      </c>
      <c r="BC34" s="141"/>
      <c r="BD34" s="141"/>
      <c r="BE34" s="141"/>
      <c r="BK34" s="144"/>
      <c r="BL34" s="144"/>
    </row>
    <row r="35" customFormat="false" ht="15" hidden="false" customHeight="true" outlineLevel="0" collapsed="false">
      <c r="A35" s="341"/>
      <c r="B35" s="341"/>
      <c r="C35" s="341"/>
      <c r="D35" s="341"/>
      <c r="E35" s="341"/>
      <c r="F35" s="341"/>
      <c r="G35" s="341"/>
      <c r="H35" s="342"/>
      <c r="I35" s="341"/>
      <c r="J35" s="341"/>
      <c r="K35" s="357"/>
      <c r="L35" s="369"/>
      <c r="M35" s="372" t="s">
        <v>188</v>
      </c>
      <c r="N35" s="177"/>
      <c r="O35" s="177"/>
      <c r="P35" s="177"/>
      <c r="Q35" s="177"/>
      <c r="R35" s="177"/>
      <c r="S35" s="177"/>
      <c r="T35" s="177"/>
      <c r="U35" s="373"/>
      <c r="V35" s="177"/>
      <c r="W35" s="177"/>
      <c r="X35" s="177"/>
      <c r="Y35" s="177"/>
      <c r="Z35" s="177"/>
      <c r="AA35" s="177"/>
      <c r="AB35" s="373"/>
      <c r="AC35" s="177"/>
      <c r="AD35" s="177"/>
      <c r="AE35" s="177"/>
      <c r="AF35" s="177"/>
      <c r="AG35" s="177"/>
      <c r="AH35" s="177"/>
      <c r="AI35" s="373"/>
      <c r="AJ35" s="177"/>
      <c r="AK35" s="177"/>
      <c r="AL35" s="177"/>
      <c r="AM35" s="177"/>
      <c r="AN35" s="177"/>
      <c r="AO35" s="177"/>
      <c r="AP35" s="373"/>
      <c r="AQ35" s="177"/>
      <c r="AR35" s="177"/>
      <c r="AS35" s="177"/>
      <c r="AT35" s="177"/>
      <c r="AU35" s="177"/>
      <c r="AV35" s="177"/>
      <c r="AW35" s="373"/>
      <c r="AX35" s="177"/>
      <c r="AY35" s="374"/>
      <c r="BA35" s="141"/>
      <c r="BB35" s="141" t="str">
        <f aca="false">IF(M35="","",M35)</f>
        <v>Добавить группу потребителей</v>
      </c>
      <c r="BC35" s="141"/>
      <c r="BD35" s="141"/>
      <c r="BE35" s="141"/>
      <c r="BK35" s="144"/>
      <c r="BL35" s="144"/>
    </row>
    <row r="36" customFormat="false" ht="15" hidden="false" customHeight="true" outlineLevel="0" collapsed="false">
      <c r="A36" s="341"/>
      <c r="B36" s="341"/>
      <c r="C36" s="341"/>
      <c r="D36" s="341"/>
      <c r="E36" s="375"/>
      <c r="F36" s="341"/>
      <c r="G36" s="341"/>
      <c r="H36" s="341"/>
      <c r="I36" s="344"/>
      <c r="J36" s="376"/>
      <c r="K36" s="345"/>
      <c r="L36" s="369"/>
      <c r="M36" s="377" t="s">
        <v>189</v>
      </c>
      <c r="N36" s="177"/>
      <c r="O36" s="177"/>
      <c r="P36" s="177"/>
      <c r="Q36" s="177"/>
      <c r="R36" s="177"/>
      <c r="S36" s="177"/>
      <c r="T36" s="177"/>
      <c r="U36" s="373"/>
      <c r="V36" s="177"/>
      <c r="W36" s="177"/>
      <c r="X36" s="177"/>
      <c r="Y36" s="177"/>
      <c r="Z36" s="177"/>
      <c r="AA36" s="177"/>
      <c r="AB36" s="373"/>
      <c r="AC36" s="177"/>
      <c r="AD36" s="177"/>
      <c r="AE36" s="177"/>
      <c r="AF36" s="177"/>
      <c r="AG36" s="177"/>
      <c r="AH36" s="177"/>
      <c r="AI36" s="373"/>
      <c r="AJ36" s="177"/>
      <c r="AK36" s="177"/>
      <c r="AL36" s="177"/>
      <c r="AM36" s="177"/>
      <c r="AN36" s="177"/>
      <c r="AO36" s="177"/>
      <c r="AP36" s="373"/>
      <c r="AQ36" s="177"/>
      <c r="AR36" s="177"/>
      <c r="AS36" s="177"/>
      <c r="AT36" s="177"/>
      <c r="AU36" s="177"/>
      <c r="AV36" s="177"/>
      <c r="AW36" s="373"/>
      <c r="AX36" s="177"/>
      <c r="AY36" s="374"/>
      <c r="BA36" s="141"/>
      <c r="BB36" s="141" t="str">
        <f aca="false">IF(M36="","",M36)</f>
        <v>Добавить схему подключения</v>
      </c>
      <c r="BC36" s="141"/>
      <c r="BD36" s="141"/>
      <c r="BE36" s="141"/>
      <c r="BK36" s="144"/>
      <c r="BL36" s="144"/>
    </row>
    <row r="37" customFormat="false" ht="11.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</row>
    <row r="38" customFormat="false" ht="90" hidden="false" customHeight="true" outlineLevel="0" collapsed="false">
      <c r="L38" s="384" t="n">
        <v>1</v>
      </c>
      <c r="M38" s="306" t="s">
        <v>193</v>
      </c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</row>
  </sheetData>
  <sheetProtection sheet="true" objects="true" scenarios="true" formatColumns="false" formatRows="false"/>
  <mergeCells count="13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6"/>
    <mergeCell ref="O18:AX18"/>
    <mergeCell ref="B19:B36"/>
    <mergeCell ref="O19:AX19"/>
    <mergeCell ref="C20:C36"/>
    <mergeCell ref="O20:AX20"/>
    <mergeCell ref="D21:D36"/>
    <mergeCell ref="O21:AX21"/>
    <mergeCell ref="E22:E35"/>
    <mergeCell ref="I22:I35"/>
    <mergeCell ref="O22:AX22"/>
    <mergeCell ref="F23:F26"/>
    <mergeCell ref="J23:J26"/>
    <mergeCell ref="O23:AX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AY24:AY26"/>
    <mergeCell ref="F27:F30"/>
    <mergeCell ref="J27:J30"/>
    <mergeCell ref="O27:AX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AY28:AY30"/>
    <mergeCell ref="F31:F34"/>
    <mergeCell ref="J31:J34"/>
    <mergeCell ref="O31:AX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AY32:AY34"/>
    <mergeCell ref="M38:AY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O28 V28 AC28 AJ28 AQ28 O32 V32 AC32 AJ32 AQ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3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true" outlineLevel="0" max="15" min="15" style="139" width="29.69"/>
    <col collapsed="false" customWidth="true" hidden="true" outlineLevel="0" max="17" min="16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25" min="24" style="144" width="10.59"/>
    <col collapsed="false" customWidth="true" hidden="false" outlineLevel="0" max="26" min="26" style="144" width="11.09"/>
    <col collapsed="false" customWidth="false" hidden="false" outlineLevel="0" max="34" min="27" style="144" width="10.59"/>
    <col collapsed="false" customWidth="false" hidden="false" outlineLevel="0" max="257" min="35" style="139" width="10.59"/>
  </cols>
  <sheetData>
    <row r="1" customFormat="false" ht="14" hidden="true" customHeight="false" outlineLevel="0" collapsed="false">
      <c r="Q1" s="309"/>
      <c r="R1" s="309"/>
    </row>
    <row r="2" customFormat="false" ht="14" hidden="true" customHeight="false" outlineLevel="0" collapsed="false">
      <c r="U2" s="309"/>
    </row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393" customFormat="true" ht="3.5" hidden="true" customHeight="false" outlineLevel="0" collapsed="false">
      <c r="A7" s="144"/>
      <c r="B7" s="144"/>
      <c r="C7" s="144"/>
      <c r="D7" s="144"/>
      <c r="E7" s="144"/>
      <c r="F7" s="144"/>
      <c r="G7" s="268"/>
      <c r="H7" s="268"/>
      <c r="I7" s="386"/>
      <c r="J7" s="387"/>
      <c r="K7" s="387"/>
      <c r="L7" s="388"/>
      <c r="M7" s="389"/>
      <c r="N7" s="388"/>
      <c r="O7" s="390"/>
      <c r="P7" s="390"/>
      <c r="Q7" s="391"/>
      <c r="R7" s="391"/>
      <c r="S7" s="391"/>
      <c r="T7" s="391"/>
      <c r="U7" s="316"/>
      <c r="V7" s="392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</row>
    <row r="8" s="393" customFormat="true" ht="3.5" hidden="tru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3.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3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2482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3.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4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" hidden="false" customHeight="true" outlineLevel="0" collapsed="false">
      <c r="J15" s="310"/>
      <c r="K15" s="310"/>
      <c r="L15" s="166" t="s">
        <v>141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2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5</v>
      </c>
      <c r="N16" s="328"/>
      <c r="O16" s="329" t="s">
        <v>166</v>
      </c>
      <c r="P16" s="329"/>
      <c r="Q16" s="329"/>
      <c r="R16" s="329"/>
      <c r="S16" s="329"/>
      <c r="T16" s="329"/>
      <c r="U16" s="327" t="s">
        <v>167</v>
      </c>
      <c r="V16" s="330" t="s">
        <v>168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9</v>
      </c>
      <c r="P17" s="332" t="s">
        <v>170</v>
      </c>
      <c r="Q17" s="332"/>
      <c r="R17" s="333" t="s">
        <v>171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2</v>
      </c>
      <c r="Q18" s="335" t="s">
        <v>173</v>
      </c>
      <c r="R18" s="336" t="s">
        <v>174</v>
      </c>
      <c r="S18" s="336" t="s">
        <v>175</v>
      </c>
      <c r="T18" s="336"/>
      <c r="U18" s="327"/>
      <c r="V18" s="330"/>
      <c r="W18" s="166"/>
    </row>
    <row r="19" customFormat="false" ht="14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3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6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3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mergeValue(A21)&amp;"."&amp;mergeValue(B21)</f>
        <v>#VALUE!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7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3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78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9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3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0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1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80.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2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3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4.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4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5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5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55</v>
      </c>
      <c r="T26" s="365"/>
      <c r="U26" s="366" t="s">
        <v>36</v>
      </c>
      <c r="V26" s="363"/>
      <c r="W26" s="288" t="s">
        <v>186</v>
      </c>
      <c r="X26" s="144" t="e">
        <f aca="false">strCheckDate(O27:V27)</f>
        <v>#VALUE!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7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8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9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0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1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08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2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3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3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true" outlineLevel="0" max="17" min="15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25" min="24" style="144" width="10.59"/>
    <col collapsed="false" customWidth="true" hidden="false" outlineLevel="0" max="26" min="26" style="144" width="11.09"/>
    <col collapsed="false" customWidth="false" hidden="false" outlineLevel="0" max="34" min="27" style="144" width="10.59"/>
    <col collapsed="false" customWidth="false" hidden="false" outlineLevel="0" max="257" min="35" style="139" width="10.59"/>
  </cols>
  <sheetData>
    <row r="1" customFormat="false" ht="14" hidden="true" customHeight="false" outlineLevel="0" collapsed="false">
      <c r="Q1" s="309"/>
      <c r="R1" s="309"/>
    </row>
    <row r="2" customFormat="false" ht="14" hidden="true" customHeight="false" outlineLevel="0" collapsed="false">
      <c r="U2" s="309"/>
    </row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customFormat="false" ht="34.5" hidden="false" customHeight="false" outlineLevel="0" collapsed="false">
      <c r="J7" s="310"/>
      <c r="K7" s="310"/>
      <c r="L7" s="311"/>
      <c r="M7" s="318" t="s">
        <v>208</v>
      </c>
      <c r="N7" s="311"/>
      <c r="O7" s="394"/>
      <c r="P7" s="394"/>
      <c r="Q7" s="394"/>
      <c r="R7" s="394"/>
      <c r="S7" s="394"/>
      <c r="T7" s="394"/>
      <c r="U7" s="321"/>
      <c r="V7" s="154"/>
    </row>
    <row r="8" s="393" customFormat="true" ht="3.5" hidden="fals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6"/>
      <c r="J8" s="387"/>
      <c r="K8" s="387"/>
      <c r="L8" s="388"/>
      <c r="M8" s="388"/>
      <c r="N8" s="388"/>
      <c r="O8" s="391"/>
      <c r="P8" s="391"/>
      <c r="Q8" s="391"/>
      <c r="R8" s="391"/>
      <c r="S8" s="391"/>
      <c r="T8" s="391"/>
      <c r="U8" s="316"/>
      <c r="V8" s="392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3.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26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3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2482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3.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4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" hidden="false" customHeight="true" outlineLevel="0" collapsed="false">
      <c r="J15" s="310"/>
      <c r="K15" s="310"/>
      <c r="L15" s="166" t="s">
        <v>141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2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5</v>
      </c>
      <c r="N16" s="328"/>
      <c r="O16" s="329" t="s">
        <v>166</v>
      </c>
      <c r="P16" s="329"/>
      <c r="Q16" s="329"/>
      <c r="R16" s="329"/>
      <c r="S16" s="329"/>
      <c r="T16" s="329"/>
      <c r="U16" s="327" t="s">
        <v>167</v>
      </c>
      <c r="V16" s="330" t="s">
        <v>168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9</v>
      </c>
      <c r="P17" s="332" t="s">
        <v>170</v>
      </c>
      <c r="Q17" s="332"/>
      <c r="R17" s="333" t="s">
        <v>171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2</v>
      </c>
      <c r="Q18" s="335" t="s">
        <v>173</v>
      </c>
      <c r="R18" s="336" t="s">
        <v>174</v>
      </c>
      <c r="S18" s="336" t="s">
        <v>175</v>
      </c>
      <c r="T18" s="336"/>
      <c r="U18" s="327"/>
      <c r="V18" s="330"/>
      <c r="W18" s="166"/>
    </row>
    <row r="19" customFormat="false" ht="14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3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15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6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3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mergeValue(A21)&amp;"."&amp;mergeValue(B21)</f>
        <v>#VALUE!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7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3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78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9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3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80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1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80.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82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3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4.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84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5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5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55</v>
      </c>
      <c r="T26" s="365"/>
      <c r="U26" s="366" t="s">
        <v>36</v>
      </c>
      <c r="V26" s="363"/>
      <c r="W26" s="288" t="s">
        <v>186</v>
      </c>
      <c r="X26" s="144" t="e">
        <f aca="false">strCheckDate(O27:V27)</f>
        <v>#VALUE!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7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8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9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0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1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08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2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3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122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38" width="10.59"/>
    <col collapsed="false" customWidth="true" hidden="true" outlineLevel="0" max="8" min="7" style="395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false" outlineLevel="0" max="15" min="15" style="139" width="23.69"/>
    <col collapsed="false" customWidth="true" hidden="true" outlineLevel="0" max="17" min="16" style="139" width="1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33" min="24" style="144" width="10.59"/>
    <col collapsed="false" customWidth="false" hidden="false" outlineLevel="0" max="257" min="34" style="139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397"/>
      <c r="B8" s="397"/>
      <c r="C8" s="397"/>
      <c r="D8" s="397"/>
      <c r="E8" s="397"/>
      <c r="F8" s="397"/>
      <c r="G8" s="397"/>
      <c r="H8" s="397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3" hidden="false" customHeight="false" outlineLevel="0" collapsed="false">
      <c r="A9" s="397"/>
      <c r="B9" s="397"/>
      <c r="C9" s="397"/>
      <c r="D9" s="397"/>
      <c r="E9" s="397"/>
      <c r="F9" s="397"/>
      <c r="G9" s="397"/>
      <c r="H9" s="397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A11" s="397"/>
      <c r="B11" s="397"/>
      <c r="C11" s="397"/>
      <c r="D11" s="397"/>
      <c r="E11" s="397"/>
      <c r="F11" s="397"/>
      <c r="G11" s="397"/>
      <c r="H11" s="397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5" t="s">
        <v>91</v>
      </c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9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00"/>
      <c r="O15" s="332" t="s">
        <v>209</v>
      </c>
      <c r="P15" s="401"/>
      <c r="Q15" s="401"/>
      <c r="R15" s="402" t="s">
        <v>171</v>
      </c>
      <c r="S15" s="402"/>
      <c r="T15" s="402"/>
      <c r="U15" s="327"/>
      <c r="V15" s="330"/>
      <c r="W15" s="166"/>
    </row>
    <row r="16" customFormat="false" ht="30.75" hidden="false" customHeight="true" outlineLevel="0" collapsed="false">
      <c r="J16" s="310"/>
      <c r="K16" s="310"/>
      <c r="L16" s="327"/>
      <c r="M16" s="327"/>
      <c r="N16" s="403"/>
      <c r="O16" s="332"/>
      <c r="P16" s="404"/>
      <c r="Q16" s="405"/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406" t="s">
        <v>91</v>
      </c>
      <c r="M17" s="406" t="s">
        <v>92</v>
      </c>
      <c r="N17" s="407" t="s">
        <v>92</v>
      </c>
      <c r="O17" s="408" t="n">
        <f aca="true">OFFSET(O17,0,-1)+1</f>
        <v>3</v>
      </c>
      <c r="P17" s="409" t="n">
        <f aca="true">OFFSET(P17,0,-1)</f>
        <v>3</v>
      </c>
      <c r="Q17" s="409" t="n">
        <f aca="true">OFFSET(Q17,0,-1)</f>
        <v>3</v>
      </c>
      <c r="R17" s="408" t="n">
        <f aca="true">OFFSET(R17,0,-1)+1</f>
        <v>4</v>
      </c>
      <c r="S17" s="408" t="n">
        <f aca="true">OFFSET(S17,0,-1)+1</f>
        <v>5</v>
      </c>
      <c r="T17" s="408"/>
      <c r="U17" s="408" t="n">
        <f aca="true">OFFSET(U17,0,-2)+1</f>
        <v>6</v>
      </c>
      <c r="V17" s="409" t="n">
        <f aca="true">OFFSET(V17,0,-1)</f>
        <v>6</v>
      </c>
      <c r="W17" s="408" t="n">
        <f aca="true">OFFSET(W17,0,-1)+1</f>
        <v>7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80.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2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 t="e">
        <f aca="false">strCheckUnique(Z23:Z26)</f>
        <v>#VALUE!</v>
      </c>
      <c r="AA23" s="141" t="str">
        <f aca="false">IF(O23="","",O23&amp;":_")</f>
        <v/>
      </c>
    </row>
    <row r="24" customFormat="false" ht="122.15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1"/>
      <c r="O24" s="412"/>
      <c r="P24" s="363"/>
      <c r="Q24" s="363"/>
      <c r="R24" s="365"/>
      <c r="S24" s="366" t="s">
        <v>55</v>
      </c>
      <c r="T24" s="365"/>
      <c r="U24" s="366" t="s">
        <v>36</v>
      </c>
      <c r="V24" s="413"/>
      <c r="W24" s="288" t="s">
        <v>186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2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33.5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4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false" outlineLevel="0" max="15" min="15" style="139" width="23.69"/>
    <col collapsed="false" customWidth="true" hidden="true" outlineLevel="0" max="17" min="16" style="139" width="1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35" min="24" style="144" width="10.59"/>
    <col collapsed="false" customWidth="false" hidden="false" outlineLevel="0" max="257" min="36" style="139" width="10.59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10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7"/>
      <c r="P11" s="417"/>
      <c r="Q11" s="417"/>
      <c r="R11" s="417"/>
      <c r="S11" s="417"/>
      <c r="T11" s="417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.25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11</v>
      </c>
      <c r="P15" s="332"/>
      <c r="Q15" s="332"/>
      <c r="R15" s="402" t="s">
        <v>171</v>
      </c>
      <c r="S15" s="402"/>
      <c r="T15" s="402"/>
      <c r="U15" s="327"/>
      <c r="V15" s="330"/>
      <c r="W15" s="166"/>
    </row>
    <row r="16" customFormat="false" ht="30" hidden="false" customHeight="true" outlineLevel="0" collapsed="false">
      <c r="J16" s="310"/>
      <c r="K16" s="310"/>
      <c r="L16" s="327"/>
      <c r="M16" s="327"/>
      <c r="N16" s="420"/>
      <c r="O16" s="332"/>
      <c r="P16" s="335"/>
      <c r="Q16" s="335"/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421" t="s">
        <v>92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2"/>
      <c r="J19" s="351"/>
      <c r="K19" s="360" t="n">
        <v>1</v>
      </c>
      <c r="L19" s="346" t="e">
        <f aca="false">mergeValue(A19)&amp;"."&amp;mergeValue(B19)</f>
        <v>#VALUE!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2"/>
      <c r="P22" s="422"/>
      <c r="Q22" s="422"/>
      <c r="R22" s="422"/>
      <c r="S22" s="422"/>
      <c r="T22" s="422"/>
      <c r="U22" s="346"/>
      <c r="V22" s="423"/>
      <c r="W22" s="424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3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3"/>
      <c r="K24" s="183"/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3"/>
      <c r="R24" s="365"/>
      <c r="S24" s="366" t="s">
        <v>55</v>
      </c>
      <c r="T24" s="365"/>
      <c r="U24" s="366" t="s">
        <v>36</v>
      </c>
      <c r="V24" s="425"/>
      <c r="W24" s="288" t="s">
        <v>212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3"/>
      <c r="K25" s="360" t="n">
        <v>1</v>
      </c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5"/>
      <c r="W25" s="288"/>
      <c r="Y25" s="141"/>
      <c r="Z25" s="141"/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3"/>
      <c r="K26" s="360" t="n">
        <v>1</v>
      </c>
      <c r="L26" s="369"/>
      <c r="M26" s="372" t="s">
        <v>187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0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1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9" t="s">
        <v>10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06.5" hidden="false" customHeight="true" outlineLevel="0" collapsed="false">
      <c r="L34" s="384" t="n">
        <v>1</v>
      </c>
      <c r="M34" s="306" t="s">
        <v>21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6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39" width="10.59"/>
    <col collapsed="false" customWidth="true" hidden="true" outlineLevel="0" max="8" min="7" style="30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2.09"/>
    <col collapsed="false" customWidth="true" hidden="true" outlineLevel="0" max="17" min="15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26" min="24" style="144" width="10.59"/>
    <col collapsed="false" customWidth="true" hidden="false" outlineLevel="0" max="27" min="27" style="144" width="10.09"/>
    <col collapsed="false" customWidth="false" hidden="false" outlineLevel="0" max="34" min="28" style="144" width="10.59"/>
    <col collapsed="false" customWidth="false" hidden="false" outlineLevel="0" max="257" min="35" style="139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14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G8" s="426"/>
      <c r="H8" s="42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3" hidden="false" customHeight="false" outlineLevel="0" collapsed="false">
      <c r="G9" s="426"/>
      <c r="H9" s="42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G11" s="426"/>
      <c r="H11" s="426"/>
      <c r="L11" s="323"/>
      <c r="M11" s="323"/>
      <c r="N11" s="323"/>
      <c r="O11" s="427"/>
      <c r="P11" s="427"/>
      <c r="Q11" s="427"/>
      <c r="R11" s="427"/>
      <c r="S11" s="427"/>
      <c r="T11" s="427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" hidden="false" customHeight="fals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169</v>
      </c>
      <c r="P15" s="332" t="s">
        <v>170</v>
      </c>
      <c r="Q15" s="332"/>
      <c r="R15" s="402" t="s">
        <v>171</v>
      </c>
      <c r="S15" s="402"/>
      <c r="T15" s="402"/>
      <c r="U15" s="327"/>
      <c r="V15" s="330"/>
      <c r="W15" s="166"/>
    </row>
    <row r="16" customFormat="false" ht="34.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5</v>
      </c>
      <c r="Q16" s="335" t="s">
        <v>216</v>
      </c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55</v>
      </c>
      <c r="T24" s="365"/>
      <c r="U24" s="366" t="s">
        <v>36</v>
      </c>
      <c r="V24" s="413"/>
      <c r="W24" s="288" t="s">
        <v>212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7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4"/>
      <c r="P28" s="414"/>
      <c r="Q28" s="414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23.75" hidden="false" customHeight="true" outlineLevel="0" collapsed="false">
      <c r="L34" s="384" t="n">
        <v>1</v>
      </c>
      <c r="M34" s="306" t="s">
        <v>21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7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99"/>
    <col collapsed="false" customWidth="true" hidden="true" outlineLevel="0" max="17" min="15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34" min="24" style="144" width="10.59"/>
    <col collapsed="false" customWidth="false" hidden="false" outlineLevel="0" max="257" min="35" style="139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14</v>
      </c>
      <c r="M5" s="312"/>
      <c r="N5" s="312"/>
      <c r="O5" s="312"/>
      <c r="P5" s="312"/>
      <c r="Q5" s="312"/>
      <c r="R5" s="312"/>
      <c r="S5" s="312"/>
      <c r="T5" s="312"/>
      <c r="U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416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8"/>
      <c r="P12" s="418"/>
      <c r="Q12" s="418"/>
      <c r="R12" s="418"/>
      <c r="S12" s="418"/>
      <c r="T12" s="418"/>
      <c r="U12" s="418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9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9"/>
      <c r="O15" s="332" t="s">
        <v>217</v>
      </c>
      <c r="P15" s="332" t="s">
        <v>170</v>
      </c>
      <c r="Q15" s="332"/>
      <c r="R15" s="402" t="s">
        <v>171</v>
      </c>
      <c r="S15" s="402"/>
      <c r="T15" s="402"/>
      <c r="U15" s="327"/>
      <c r="V15" s="330"/>
      <c r="W15" s="166"/>
    </row>
    <row r="16" customFormat="false" ht="34.5" hidden="false" customHeight="true" outlineLevel="0" collapsed="false">
      <c r="J16" s="310"/>
      <c r="K16" s="310"/>
      <c r="L16" s="327"/>
      <c r="M16" s="327"/>
      <c r="N16" s="420"/>
      <c r="O16" s="332"/>
      <c r="P16" s="335" t="s">
        <v>215</v>
      </c>
      <c r="Q16" s="335" t="s">
        <v>216</v>
      </c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340" t="n">
        <f aca="true">OFFSET(S17,0,-1)+1</f>
        <v>7</v>
      </c>
      <c r="T17" s="340"/>
      <c r="U17" s="429" t="n">
        <f aca="true">OFFSET(U17,0,-2)+1</f>
        <v>8</v>
      </c>
      <c r="V17" s="430" t="n">
        <f aca="true">OFFSET(V17,0,-1)</f>
        <v>8</v>
      </c>
      <c r="W17" s="429" t="n">
        <f aca="true">OFFSET(W17,0,-1)+1</f>
        <v>9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350" t="s">
        <v>176</v>
      </c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350" t="s">
        <v>177</v>
      </c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350" t="s">
        <v>179</v>
      </c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350" t="s">
        <v>181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31"/>
      <c r="W22" s="424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 t="e">
        <f aca="false">strCheckUnique(Z23:Z26)</f>
        <v>#VALUE!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1"/>
      <c r="O24" s="363"/>
      <c r="P24" s="363"/>
      <c r="Q24" s="364"/>
      <c r="R24" s="365"/>
      <c r="S24" s="366" t="s">
        <v>55</v>
      </c>
      <c r="T24" s="365"/>
      <c r="U24" s="366" t="s">
        <v>36</v>
      </c>
      <c r="V24" s="413"/>
      <c r="W24" s="288" t="s">
        <v>212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1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3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7</v>
      </c>
      <c r="N26" s="377"/>
      <c r="O26" s="414"/>
      <c r="P26" s="414"/>
      <c r="Q26" s="414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8</v>
      </c>
      <c r="N27" s="290"/>
      <c r="O27" s="414"/>
      <c r="P27" s="414"/>
      <c r="Q27" s="414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381"/>
      <c r="O29" s="414"/>
      <c r="P29" s="414"/>
      <c r="Q29" s="414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381"/>
      <c r="O30" s="414"/>
      <c r="P30" s="414"/>
      <c r="Q30" s="414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8</v>
      </c>
      <c r="N31" s="381"/>
      <c r="O31" s="414"/>
      <c r="P31" s="414"/>
      <c r="Q31" s="414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2</v>
      </c>
      <c r="N32" s="381"/>
      <c r="O32" s="414"/>
      <c r="P32" s="414"/>
      <c r="Q32" s="414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5"/>
      <c r="M33" s="415"/>
      <c r="N33" s="415"/>
      <c r="O33" s="415"/>
      <c r="P33" s="415"/>
      <c r="Q33" s="415"/>
      <c r="R33" s="415"/>
      <c r="S33" s="415"/>
      <c r="T33" s="415"/>
      <c r="U33" s="415"/>
    </row>
    <row r="34" customFormat="false" ht="141.75" hidden="false" customHeight="true" outlineLevel="0" collapsed="false">
      <c r="L34" s="384" t="n">
        <v>1</v>
      </c>
      <c r="M34" s="306" t="s">
        <v>21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5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" zeroHeight="false" outlineLevelRow="0" outlineLevelCol="0"/>
  <cols>
    <col collapsed="false" customWidth="true" hidden="true" outlineLevel="0" max="6" min="1" style="144" width="10.59"/>
    <col collapsed="false" customWidth="true" hidden="true" outlineLevel="0" max="8" min="7" style="268" width="11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true" outlineLevel="0" max="21" min="15" style="139" width="23.69"/>
    <col collapsed="false" customWidth="true" hidden="true" outlineLevel="0" max="22" min="22" style="139" width="1.69"/>
    <col collapsed="false" customWidth="true" hidden="false" outlineLevel="0" max="23" min="23" style="139" width="11.69"/>
    <col collapsed="false" customWidth="true" hidden="false" outlineLevel="0" max="24" min="24" style="139" width="3.69"/>
    <col collapsed="false" customWidth="true" hidden="false" outlineLevel="0" max="25" min="25" style="139" width="11.69"/>
    <col collapsed="false" customWidth="true" hidden="true" outlineLevel="0" max="26" min="26" style="139" width="8.59"/>
    <col collapsed="false" customWidth="true" hidden="false" outlineLevel="0" max="27" min="27" style="139" width="4.69"/>
    <col collapsed="false" customWidth="true" hidden="false" outlineLevel="0" max="28" min="28" style="139" width="115.69"/>
    <col collapsed="false" customWidth="true" hidden="false" outlineLevel="0" max="33" min="29" style="144" width="10.59"/>
    <col collapsed="false" customWidth="true" hidden="false" outlineLevel="0" max="249" min="34" style="139" width="10.59"/>
    <col collapsed="false" customWidth="false" hidden="true" outlineLevel="0" max="257" min="250" style="139" width="12.43"/>
    <col collapsed="false" customWidth="false" hidden="true" outlineLevel="0" max="16384" min="258" style="0" width="12.43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311"/>
    </row>
    <row r="5" customFormat="false" ht="26.15" hidden="false" customHeight="true" outlineLevel="0" collapsed="false">
      <c r="J5" s="310"/>
      <c r="K5" s="310"/>
      <c r="L5" s="312" t="s">
        <v>218</v>
      </c>
      <c r="M5" s="312"/>
      <c r="N5" s="312"/>
      <c r="O5" s="312"/>
      <c r="P5" s="312"/>
      <c r="Q5" s="312"/>
      <c r="R5" s="312"/>
      <c r="S5" s="312"/>
      <c r="T5" s="312"/>
      <c r="U5" s="396"/>
      <c r="X5" s="144"/>
      <c r="Y5" s="144"/>
      <c r="Z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V8" s="432"/>
      <c r="AC8" s="271"/>
      <c r="AD8" s="271"/>
      <c r="AE8" s="271"/>
      <c r="AF8" s="271"/>
      <c r="AG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416"/>
      <c r="V9" s="432"/>
      <c r="AC9" s="271"/>
      <c r="AD9" s="271"/>
      <c r="AE9" s="271"/>
      <c r="AF9" s="271"/>
      <c r="AG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4</v>
      </c>
      <c r="AC11" s="271"/>
      <c r="AD11" s="271"/>
      <c r="AE11" s="271"/>
      <c r="AF11" s="271"/>
      <c r="AG11" s="271"/>
    </row>
    <row r="12" customFormat="false" ht="14" hidden="false" customHeight="false" outlineLevel="0" collapsed="false">
      <c r="J12" s="310"/>
      <c r="K12" s="310"/>
      <c r="L12" s="311"/>
      <c r="M12" s="311"/>
      <c r="N12" s="311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</row>
    <row r="13" customFormat="false" ht="14.25" hidden="false" customHeight="true" outlineLevel="0" collapsed="false">
      <c r="J13" s="310"/>
      <c r="K13" s="310"/>
      <c r="L13" s="327" t="s">
        <v>141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413"/>
      <c r="O14" s="166" t="s">
        <v>166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327" t="s">
        <v>167</v>
      </c>
      <c r="AA14" s="330" t="s">
        <v>168</v>
      </c>
      <c r="AB14" s="166"/>
    </row>
    <row r="15" customFormat="false" ht="14.25" hidden="false" customHeight="true" outlineLevel="0" collapsed="false">
      <c r="J15" s="310"/>
      <c r="K15" s="310"/>
      <c r="L15" s="327"/>
      <c r="M15" s="327"/>
      <c r="N15" s="413"/>
      <c r="O15" s="332" t="s">
        <v>219</v>
      </c>
      <c r="P15" s="332" t="s">
        <v>220</v>
      </c>
      <c r="Q15" s="332" t="s">
        <v>211</v>
      </c>
      <c r="R15" s="332" t="s">
        <v>170</v>
      </c>
      <c r="S15" s="332"/>
      <c r="T15" s="332" t="s">
        <v>170</v>
      </c>
      <c r="U15" s="332"/>
      <c r="V15" s="332"/>
      <c r="W15" s="333" t="s">
        <v>171</v>
      </c>
      <c r="X15" s="333"/>
      <c r="Y15" s="333"/>
      <c r="Z15" s="327"/>
      <c r="AA15" s="330"/>
      <c r="AB15" s="166"/>
    </row>
    <row r="16" customFormat="false" ht="56.25" hidden="false" customHeight="true" outlineLevel="0" collapsed="false">
      <c r="J16" s="310"/>
      <c r="K16" s="310"/>
      <c r="L16" s="327"/>
      <c r="M16" s="327"/>
      <c r="N16" s="413"/>
      <c r="O16" s="332"/>
      <c r="P16" s="332"/>
      <c r="Q16" s="332"/>
      <c r="R16" s="335" t="s">
        <v>221</v>
      </c>
      <c r="S16" s="335" t="s">
        <v>222</v>
      </c>
      <c r="T16" s="335" t="s">
        <v>223</v>
      </c>
      <c r="U16" s="335" t="s">
        <v>224</v>
      </c>
      <c r="V16" s="335"/>
      <c r="W16" s="336" t="s">
        <v>174</v>
      </c>
      <c r="X16" s="336" t="s">
        <v>175</v>
      </c>
      <c r="Y16" s="336"/>
      <c r="Z16" s="327"/>
      <c r="AA16" s="330"/>
      <c r="AB16" s="166"/>
    </row>
    <row r="17" customFormat="false" ht="14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8" t="s">
        <v>92</v>
      </c>
      <c r="O17" s="429" t="n">
        <f aca="true">OFFSET(O17,0,-1)+1</f>
        <v>3</v>
      </c>
      <c r="P17" s="429" t="n">
        <f aca="true">OFFSET(P17,0,-1)+1</f>
        <v>4</v>
      </c>
      <c r="Q17" s="429" t="n">
        <f aca="true">OFFSET(Q17,0,-1)+1</f>
        <v>5</v>
      </c>
      <c r="R17" s="429" t="n">
        <f aca="true">OFFSET(R17,0,-1)+1</f>
        <v>6</v>
      </c>
      <c r="S17" s="429" t="n">
        <f aca="true">OFFSET(S17,0,-1)+1</f>
        <v>7</v>
      </c>
      <c r="T17" s="429" t="n">
        <f aca="true">OFFSET(T17,0,-1)+1</f>
        <v>8</v>
      </c>
      <c r="U17" s="429" t="n">
        <f aca="true">OFFSET(U17,0,-1)+1</f>
        <v>9</v>
      </c>
      <c r="V17" s="430" t="n">
        <f aca="true">OFFSET(V17,0,-1)</f>
        <v>9</v>
      </c>
      <c r="W17" s="429" t="n">
        <f aca="true">OFFSET(W17,0,-1)+1</f>
        <v>10</v>
      </c>
      <c r="X17" s="340" t="n">
        <f aca="true">OFFSET(X17,0,-1)+1</f>
        <v>11</v>
      </c>
      <c r="Y17" s="340"/>
      <c r="Z17" s="429" t="n">
        <f aca="true">OFFSET(Z17,0,-2)+1</f>
        <v>12</v>
      </c>
      <c r="AB17" s="429" t="n">
        <f aca="true">OFFSET(AB17,0,-2)+1</f>
        <v>13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15</v>
      </c>
      <c r="N18" s="410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76</v>
      </c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9"/>
      <c r="L19" s="346" t="e">
        <f aca="false">mergeValue(A19)&amp;"."&amp;mergeValue(B19)</f>
        <v>#VALUE!</v>
      </c>
      <c r="M19" s="353" t="s">
        <v>86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77</v>
      </c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9"/>
      <c r="L20" s="346" t="e">
        <f aca="false">mergeValue(A20)&amp;"."&amp;mergeValue(B20)&amp;"."&amp;mergeValue(C20)</f>
        <v>#VALUE!</v>
      </c>
      <c r="M20" s="355" t="s">
        <v>178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79</v>
      </c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9"/>
      <c r="L21" s="346" t="e">
        <f aca="false">mergeValue(A21)&amp;"."&amp;mergeValue(B21)&amp;"."&amp;mergeValue(C21)&amp;"."&amp;mergeValue(D21)</f>
        <v>#VALUE!</v>
      </c>
      <c r="M21" s="356" t="s">
        <v>180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1</v>
      </c>
    </row>
    <row r="22" customFormat="false" ht="14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8"/>
      <c r="J22" s="434"/>
      <c r="K22" s="139"/>
      <c r="L22" s="346"/>
      <c r="M22" s="358"/>
      <c r="N22" s="28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/>
      <c r="Z22" s="422"/>
      <c r="AA22" s="431"/>
      <c r="AB22" s="350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9"/>
      <c r="L23" s="346" t="e">
        <f aca="false">mergeValue(A23)&amp;"."&amp;mergeValue(B23)&amp;"."&amp;mergeValue(C23)&amp;"."&amp;mergeValue(D23)&amp;"."&amp;mergeValue(F23)</f>
        <v>#VALUE!</v>
      </c>
      <c r="M23" s="361" t="s">
        <v>184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5</v>
      </c>
      <c r="AD23" s="141" t="e">
        <f aca="false">strCheckUnique(AE23:AE28)</f>
        <v>#VALUE!</v>
      </c>
      <c r="AF23" s="141"/>
    </row>
    <row r="24" customFormat="false" ht="57.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40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25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55</v>
      </c>
      <c r="Y24" s="365"/>
      <c r="Z24" s="366" t="s">
        <v>36</v>
      </c>
      <c r="AA24" s="425"/>
      <c r="AB24" s="350" t="s">
        <v>226</v>
      </c>
      <c r="AC24" s="144" t="e">
        <f aca="false">strCheckDate(O24:AA24)</f>
        <v>#VALUE!</v>
      </c>
      <c r="AD24" s="141"/>
      <c r="AE24" s="141" t="str">
        <f aca="false">IF(M24="","",M24)</f>
        <v>горячая вода в системе централизованного теплоснабжения на горячее водоснабжение</v>
      </c>
      <c r="AF24" s="141"/>
      <c r="AG24" s="141"/>
    </row>
    <row r="25" customFormat="false" ht="88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40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27</v>
      </c>
      <c r="AC25" s="144" t="e">
        <f aca="false">strCheckDate(O25:AA25)</f>
        <v>#VALUE!</v>
      </c>
      <c r="AF25" s="141"/>
    </row>
    <row r="26" customFormat="false" ht="14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40"/>
      <c r="L26" s="367"/>
      <c r="M26" s="348"/>
      <c r="N26" s="348"/>
      <c r="O26" s="363"/>
      <c r="P26" s="436"/>
      <c r="Q26" s="436"/>
      <c r="R26" s="436"/>
      <c r="S26" s="436"/>
      <c r="T26" s="436"/>
      <c r="U26" s="424"/>
      <c r="V26" s="368"/>
      <c r="W26" s="365"/>
      <c r="X26" s="366"/>
      <c r="Y26" s="365"/>
      <c r="Z26" s="366"/>
      <c r="AA26" s="425"/>
      <c r="AB26" s="288"/>
      <c r="AF26" s="141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28</v>
      </c>
      <c r="N27" s="377"/>
      <c r="O27" s="414"/>
      <c r="P27" s="414"/>
      <c r="Q27" s="414"/>
      <c r="R27" s="414"/>
      <c r="S27" s="414"/>
      <c r="T27" s="414"/>
      <c r="U27" s="414"/>
      <c r="V27" s="414"/>
      <c r="W27" s="373"/>
      <c r="X27" s="177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87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8"/>
      <c r="J29" s="376"/>
      <c r="K29" s="441"/>
      <c r="L29" s="369"/>
      <c r="M29" s="377" t="s">
        <v>188</v>
      </c>
      <c r="N29" s="290"/>
      <c r="O29" s="414"/>
      <c r="P29" s="414"/>
      <c r="Q29" s="414"/>
      <c r="R29" s="414"/>
      <c r="S29" s="414"/>
      <c r="T29" s="414"/>
      <c r="U29" s="414"/>
      <c r="V29" s="414"/>
      <c r="W29" s="373"/>
      <c r="X29" s="177"/>
      <c r="Y29" s="373"/>
      <c r="Z29" s="290"/>
      <c r="AA29" s="177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0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1</v>
      </c>
      <c r="N32" s="381"/>
      <c r="O32" s="414"/>
      <c r="P32" s="414"/>
      <c r="Q32" s="414"/>
      <c r="R32" s="414"/>
      <c r="S32" s="414"/>
      <c r="T32" s="414"/>
      <c r="U32" s="414"/>
      <c r="V32" s="414"/>
      <c r="W32" s="373"/>
      <c r="X32" s="177"/>
      <c r="Y32" s="373"/>
      <c r="Z32" s="381"/>
      <c r="AA32" s="177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9" t="s">
        <v>108</v>
      </c>
      <c r="N33" s="381"/>
      <c r="O33" s="414"/>
      <c r="P33" s="414"/>
      <c r="Q33" s="414"/>
      <c r="R33" s="414"/>
      <c r="S33" s="414"/>
      <c r="T33" s="414"/>
      <c r="U33" s="414"/>
      <c r="V33" s="414"/>
      <c r="W33" s="373"/>
      <c r="X33" s="177"/>
      <c r="Y33" s="373"/>
      <c r="Z33" s="381"/>
      <c r="AA33" s="177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2</v>
      </c>
      <c r="N34" s="381"/>
      <c r="O34" s="414"/>
      <c r="P34" s="414"/>
      <c r="Q34" s="414"/>
      <c r="R34" s="414"/>
      <c r="S34" s="414"/>
      <c r="T34" s="414"/>
      <c r="U34" s="414"/>
      <c r="V34" s="414"/>
      <c r="W34" s="373"/>
      <c r="X34" s="177"/>
      <c r="Y34" s="373"/>
      <c r="Z34" s="381"/>
      <c r="AA34" s="177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</row>
    <row r="36" customFormat="false" ht="89.25" hidden="false" customHeight="true" outlineLevel="0" collapsed="false">
      <c r="L36" s="384" t="n">
        <v>1</v>
      </c>
      <c r="M36" s="306" t="s">
        <v>229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124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89"/>
      <c r="G15" s="381" t="s">
        <v>159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69140625" defaultRowHeight="14" zeroHeight="false" outlineLevelRow="0" outlineLevelCol="0"/>
  <cols>
    <col collapsed="false" customWidth="true" hidden="true" outlineLevel="0" max="6" min="1" style="144" width="10.59"/>
    <col collapsed="false" customWidth="true" hidden="true" outlineLevel="0" max="8" min="7" style="268" width="6.99"/>
    <col collapsed="false" customWidth="false" hidden="false" outlineLevel="0" max="9" min="9" style="308" width="3.69"/>
    <col collapsed="false" customWidth="fals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7.39"/>
    <col collapsed="false" customWidth="false" hidden="false" outlineLevel="0" max="16" min="14" style="139" width="3.69"/>
    <col collapsed="false" customWidth="true" hidden="false" outlineLevel="0" max="17" min="17" style="139" width="23.69"/>
    <col collapsed="false" customWidth="false" hidden="false" outlineLevel="0" max="20" min="18" style="139" width="3.69"/>
    <col collapsed="false" customWidth="true" hidden="false" outlineLevel="0" max="21" min="21" style="139" width="23.69"/>
    <col collapsed="false" customWidth="false" hidden="false" outlineLevel="0" max="24" min="22" style="139" width="3.69"/>
    <col collapsed="false" customWidth="true" hidden="false" outlineLevel="0" max="27" min="25" style="139" width="23.69"/>
    <col collapsed="false" customWidth="true" hidden="false" outlineLevel="0" max="28" min="28" style="139" width="11.69"/>
    <col collapsed="false" customWidth="false" hidden="false" outlineLevel="0" max="29" min="29" style="139" width="3.69"/>
    <col collapsed="false" customWidth="true" hidden="false" outlineLevel="0" max="30" min="30" style="139" width="11.69"/>
    <col collapsed="false" customWidth="true" hidden="true" outlineLevel="0" max="31" min="31" style="139" width="8.59"/>
    <col collapsed="false" customWidth="true" hidden="false" outlineLevel="0" max="32" min="32" style="139" width="4.69"/>
    <col collapsed="false" customWidth="true" hidden="false" outlineLevel="0" max="33" min="33" style="139" width="115.69"/>
    <col collapsed="false" customWidth="true" hidden="false" outlineLevel="0" max="35" min="34" style="144" width="10.59"/>
    <col collapsed="false" customWidth="true" hidden="false" outlineLevel="0" max="36" min="36" style="144" width="13.39"/>
    <col collapsed="false" customWidth="true" hidden="false" outlineLevel="0" max="37" min="37" style="144" width="10.59"/>
    <col collapsed="false" customWidth="true" hidden="false" outlineLevel="0" max="246" min="38" style="139" width="10.59"/>
    <col collapsed="false" customWidth="false" hidden="true" outlineLevel="0" max="254" min="247" style="139" width="3.69"/>
    <col collapsed="false" customWidth="false" hidden="false" outlineLevel="0" max="257" min="255" style="139" width="3.6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4"/>
      <c r="AA4" s="154"/>
      <c r="AB4" s="154"/>
      <c r="AC4" s="154"/>
      <c r="AD4" s="154"/>
      <c r="AE4" s="311"/>
    </row>
    <row r="5" customFormat="false" ht="22.5" hidden="false" customHeight="true" outlineLevel="0" collapsed="false">
      <c r="J5" s="310"/>
      <c r="K5" s="310"/>
      <c r="L5" s="312" t="s">
        <v>230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  <c r="Y5" s="144"/>
      <c r="Z5" s="144"/>
      <c r="AA5" s="144"/>
      <c r="AB5" s="144"/>
      <c r="AC5" s="144"/>
      <c r="AD5" s="144"/>
      <c r="AE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26.04.2019</v>
      </c>
      <c r="O8" s="320"/>
      <c r="P8" s="320"/>
      <c r="Q8" s="320"/>
      <c r="R8" s="320"/>
      <c r="S8" s="320"/>
      <c r="T8" s="320"/>
      <c r="U8" s="416"/>
      <c r="AH8" s="271"/>
      <c r="AI8" s="271"/>
      <c r="AJ8" s="271"/>
      <c r="AK8" s="271"/>
    </row>
    <row r="9" s="272" customFormat="true" ht="18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2482</v>
      </c>
      <c r="O9" s="320"/>
      <c r="P9" s="320"/>
      <c r="Q9" s="320"/>
      <c r="R9" s="320"/>
      <c r="S9" s="320"/>
      <c r="T9" s="320"/>
      <c r="U9" s="416"/>
      <c r="AH9" s="271"/>
      <c r="AI9" s="271"/>
      <c r="AJ9" s="271"/>
      <c r="AK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6"/>
      <c r="Z11" s="271" t="s">
        <v>231</v>
      </c>
      <c r="AA11" s="271" t="s">
        <v>232</v>
      </c>
      <c r="AH11" s="299"/>
      <c r="AI11" s="299"/>
      <c r="AJ11" s="299"/>
      <c r="AK11" s="299"/>
    </row>
    <row r="12" s="272" customFormat="true" ht="11.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7"/>
      <c r="P12" s="427"/>
      <c r="Q12" s="427"/>
      <c r="R12" s="427"/>
      <c r="S12" s="427"/>
      <c r="T12" s="427"/>
      <c r="U12" s="432"/>
      <c r="AE12" s="324" t="s">
        <v>164</v>
      </c>
      <c r="AH12" s="271"/>
      <c r="AI12" s="271"/>
      <c r="AJ12" s="271"/>
      <c r="AK12" s="271"/>
    </row>
    <row r="13" customFormat="false" ht="14" hidden="false" customHeight="false" outlineLevel="0" collapsed="false">
      <c r="J13" s="310"/>
      <c r="K13" s="310"/>
      <c r="L13" s="311"/>
      <c r="M13" s="311"/>
      <c r="N13" s="311"/>
      <c r="O13" s="398"/>
      <c r="P13" s="398"/>
      <c r="Q13" s="398"/>
      <c r="R13" s="398"/>
      <c r="S13" s="398"/>
      <c r="T13" s="398"/>
      <c r="U13" s="451"/>
      <c r="Z13" s="398"/>
      <c r="AA13" s="398"/>
      <c r="AB13" s="398"/>
      <c r="AC13" s="398"/>
      <c r="AD13" s="398"/>
      <c r="AE13" s="398"/>
    </row>
    <row r="14" customFormat="false" ht="14" hidden="false" customHeight="true" outlineLevel="0" collapsed="false">
      <c r="J14" s="310"/>
      <c r="K14" s="310"/>
      <c r="L14" s="166" t="s">
        <v>141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42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33</v>
      </c>
      <c r="N15" s="329" t="s">
        <v>234</v>
      </c>
      <c r="O15" s="329"/>
      <c r="P15" s="329"/>
      <c r="Q15" s="329"/>
      <c r="R15" s="329" t="s">
        <v>235</v>
      </c>
      <c r="S15" s="329"/>
      <c r="T15" s="329"/>
      <c r="U15" s="329"/>
      <c r="V15" s="329" t="s">
        <v>236</v>
      </c>
      <c r="W15" s="329"/>
      <c r="X15" s="329"/>
      <c r="Y15" s="329"/>
      <c r="Z15" s="327" t="s">
        <v>166</v>
      </c>
      <c r="AA15" s="327"/>
      <c r="AB15" s="327"/>
      <c r="AC15" s="327"/>
      <c r="AD15" s="327"/>
      <c r="AE15" s="327" t="s">
        <v>167</v>
      </c>
      <c r="AF15" s="330" t="s">
        <v>168</v>
      </c>
      <c r="AG15" s="166"/>
    </row>
    <row r="16" customFormat="false" ht="27.75" hidden="false" customHeight="true" outlineLevel="0" collapsed="false"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6" t="s">
        <v>237</v>
      </c>
      <c r="AA16" s="166"/>
      <c r="AB16" s="166" t="s">
        <v>171</v>
      </c>
      <c r="AC16" s="166"/>
      <c r="AD16" s="166"/>
      <c r="AE16" s="327"/>
      <c r="AF16" s="330"/>
      <c r="AG16" s="166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38</v>
      </c>
      <c r="AA17" s="327" t="s">
        <v>239</v>
      </c>
      <c r="AB17" s="336" t="s">
        <v>174</v>
      </c>
      <c r="AC17" s="336" t="s">
        <v>175</v>
      </c>
      <c r="AD17" s="336"/>
      <c r="AE17" s="327"/>
      <c r="AF17" s="330"/>
      <c r="AG17" s="166"/>
    </row>
    <row r="18" customFormat="false" ht="14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9" t="n">
        <f aca="true">OFFSET(N18,0,-1)+1</f>
        <v>3</v>
      </c>
      <c r="O18" s="429"/>
      <c r="P18" s="429"/>
      <c r="Q18" s="429"/>
      <c r="R18" s="429" t="n">
        <f aca="true">OFFSET(N18,0,0)+1</f>
        <v>4</v>
      </c>
      <c r="S18" s="429"/>
      <c r="T18" s="429"/>
      <c r="U18" s="429"/>
      <c r="V18" s="452"/>
      <c r="W18" s="452"/>
      <c r="X18" s="452"/>
      <c r="Y18" s="453" t="n">
        <f aca="true">OFFSET(R18,0,0)+1</f>
        <v>5</v>
      </c>
      <c r="Z18" s="429" t="n">
        <f aca="true">OFFSET(Z18,0,-1)+1</f>
        <v>6</v>
      </c>
      <c r="AA18" s="429" t="n">
        <f aca="true">OFFSET(AA18,0,-1)+1</f>
        <v>7</v>
      </c>
      <c r="AB18" s="429" t="n">
        <f aca="true">OFFSET(AB18,0,-1)+1</f>
        <v>8</v>
      </c>
      <c r="AC18" s="429" t="n">
        <f aca="true">OFFSET(AC18,0,-1)+1</f>
        <v>9</v>
      </c>
      <c r="AD18" s="429"/>
      <c r="AE18" s="429" t="n">
        <f aca="true">OFFSET(AE18,0,-2)+1</f>
        <v>10</v>
      </c>
      <c r="AG18" s="429" t="n">
        <f aca="true">OFFSET(AG18,0,-2)+1</f>
        <v>11</v>
      </c>
    </row>
    <row r="19" customFormat="false" ht="23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15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76</v>
      </c>
    </row>
    <row r="20" customFormat="false" ht="23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5"/>
      <c r="I20" s="433"/>
      <c r="J20" s="434"/>
      <c r="K20" s="139"/>
      <c r="L20" s="346" t="e">
        <f aca="false">mergeValue(A20)&amp;"."&amp;mergeValue(B20)</f>
        <v>#VALUE!</v>
      </c>
      <c r="M20" s="353" t="s">
        <v>86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77</v>
      </c>
    </row>
    <row r="21" customFormat="false" ht="23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5"/>
      <c r="I21" s="433"/>
      <c r="J21" s="434"/>
      <c r="K21" s="139"/>
      <c r="L21" s="346" t="e">
        <f aca="false">mergeValue(A21)&amp;"."&amp;mergeValue(B21)&amp;"."&amp;mergeValue(C21)</f>
        <v>#VALUE!</v>
      </c>
      <c r="M21" s="355" t="s">
        <v>178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79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5"/>
      <c r="I22" s="433"/>
      <c r="J22" s="434"/>
      <c r="K22" s="139"/>
      <c r="L22" s="346" t="e">
        <f aca="false">mergeValue(A22)&amp;"."&amp;mergeValue(B22)&amp;"."&amp;mergeValue(C22)&amp;"."&amp;mergeValue(D22)</f>
        <v>#VALUE!</v>
      </c>
      <c r="M22" s="356" t="s">
        <v>180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40</v>
      </c>
    </row>
    <row r="23" customFormat="false" ht="20.15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5"/>
      <c r="I23" s="384"/>
      <c r="J23" s="442"/>
      <c r="K23" s="183"/>
      <c r="L23" s="346" t="e">
        <f aca="false">mergeValue(A23)&amp;"."&amp;mergeValue(B23)&amp;"."&amp;mergeValue(C23)&amp;"."&amp;mergeValue(D23)&amp;"."&amp;mergeValue(E23)</f>
        <v>#VALUE!</v>
      </c>
      <c r="M23" s="456"/>
      <c r="N23" s="366" t="s">
        <v>36</v>
      </c>
      <c r="O23" s="457"/>
      <c r="P23" s="458" t="n">
        <v>1</v>
      </c>
      <c r="Q23" s="422"/>
      <c r="R23" s="366" t="s">
        <v>36</v>
      </c>
      <c r="S23" s="457"/>
      <c r="T23" s="458" t="n">
        <v>1</v>
      </c>
      <c r="U23" s="422"/>
      <c r="V23" s="366" t="s">
        <v>36</v>
      </c>
      <c r="W23" s="459"/>
      <c r="X23" s="458" t="n">
        <v>1</v>
      </c>
      <c r="Y23" s="460"/>
      <c r="Z23" s="461"/>
      <c r="AA23" s="461"/>
      <c r="AB23" s="365"/>
      <c r="AC23" s="366" t="s">
        <v>55</v>
      </c>
      <c r="AD23" s="365"/>
      <c r="AE23" s="366" t="s">
        <v>36</v>
      </c>
      <c r="AF23" s="413"/>
      <c r="AG23" s="462" t="s">
        <v>241</v>
      </c>
      <c r="AH23" s="144" t="e">
        <f aca="false">strCheckDate(Z24:AF24)</f>
        <v>#VALUE!</v>
      </c>
      <c r="AI23" s="141" t="str">
        <f aca="false">IF(AND(COUNTIF(AJ18:AJ27,AJ23)&gt;1,AJ23&lt;&gt;""),"ErrUnique:HasDoubleConn","")</f>
        <v/>
      </c>
      <c r="AJ23" s="141"/>
      <c r="AK23" s="141"/>
    </row>
    <row r="24" customFormat="false" ht="20.15" hidden="false" customHeight="true" outlineLevel="0" collapsed="false">
      <c r="A24" s="341"/>
      <c r="B24" s="341"/>
      <c r="C24" s="341"/>
      <c r="D24" s="341"/>
      <c r="E24" s="341"/>
      <c r="G24" s="445"/>
      <c r="H24" s="145"/>
      <c r="I24" s="384"/>
      <c r="J24" s="442"/>
      <c r="K24" s="183"/>
      <c r="L24" s="346"/>
      <c r="M24" s="456"/>
      <c r="N24" s="366"/>
      <c r="O24" s="457"/>
      <c r="P24" s="458"/>
      <c r="Q24" s="422"/>
      <c r="R24" s="366"/>
      <c r="S24" s="457"/>
      <c r="T24" s="458"/>
      <c r="U24" s="422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1"/>
      <c r="AJ24" s="141"/>
      <c r="AK24" s="141"/>
    </row>
    <row r="25" customFormat="false" ht="20.15" hidden="false" customHeight="true" outlineLevel="0" collapsed="false">
      <c r="A25" s="341"/>
      <c r="B25" s="341"/>
      <c r="C25" s="341"/>
      <c r="D25" s="341"/>
      <c r="E25" s="341"/>
      <c r="G25" s="445"/>
      <c r="H25" s="145"/>
      <c r="I25" s="384"/>
      <c r="J25" s="442"/>
      <c r="K25" s="183"/>
      <c r="L25" s="346"/>
      <c r="M25" s="456"/>
      <c r="N25" s="366"/>
      <c r="O25" s="457"/>
      <c r="P25" s="458"/>
      <c r="Q25" s="422"/>
      <c r="R25" s="366"/>
      <c r="S25" s="467"/>
      <c r="T25" s="189"/>
      <c r="U25" s="298"/>
      <c r="V25" s="468"/>
      <c r="W25" s="468"/>
      <c r="X25" s="468"/>
      <c r="Y25" s="468"/>
      <c r="Z25" s="464"/>
      <c r="AA25" s="464"/>
      <c r="AB25" s="373"/>
      <c r="AC25" s="177"/>
      <c r="AD25" s="177"/>
      <c r="AE25" s="373"/>
      <c r="AF25" s="177"/>
      <c r="AG25" s="462"/>
      <c r="AI25" s="141"/>
      <c r="AJ25" s="141"/>
      <c r="AK25" s="141"/>
    </row>
    <row r="26" customFormat="false" ht="20.15" hidden="false" customHeight="true" outlineLevel="0" collapsed="false">
      <c r="A26" s="341"/>
      <c r="B26" s="341"/>
      <c r="C26" s="341"/>
      <c r="D26" s="341"/>
      <c r="E26" s="341"/>
      <c r="G26" s="445"/>
      <c r="H26" s="145"/>
      <c r="I26" s="384"/>
      <c r="J26" s="442"/>
      <c r="K26" s="183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7"/>
      <c r="AD26" s="177"/>
      <c r="AE26" s="373"/>
      <c r="AF26" s="177"/>
      <c r="AG26" s="462"/>
      <c r="AI26" s="141"/>
      <c r="AJ26" s="141"/>
      <c r="AK26" s="141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42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0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7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1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4"/>
      <c r="AA29" s="414"/>
      <c r="AB29" s="373"/>
      <c r="AC29" s="177"/>
      <c r="AD29" s="373"/>
      <c r="AE29" s="381"/>
      <c r="AF29" s="177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9" t="s">
        <v>108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414"/>
      <c r="AA30" s="414"/>
      <c r="AB30" s="373"/>
      <c r="AC30" s="177"/>
      <c r="AD30" s="373"/>
      <c r="AE30" s="381"/>
      <c r="AF30" s="177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2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4"/>
      <c r="AA31" s="414"/>
      <c r="AB31" s="373"/>
      <c r="AC31" s="177"/>
      <c r="AD31" s="373"/>
      <c r="AE31" s="381"/>
      <c r="AF31" s="177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43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123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5" hidden="false" customHeight="false" outlineLevel="0" collapsed="false">
      <c r="A2" s="53" t="n">
        <v>43591.4931944445</v>
      </c>
      <c r="B2" s="49" t="s">
        <v>20</v>
      </c>
      <c r="C2" s="49" t="s">
        <v>21</v>
      </c>
    </row>
    <row r="3" customFormat="false" ht="11.5" hidden="false" customHeight="false" outlineLevel="0" collapsed="false">
      <c r="A3" s="53" t="n">
        <v>43591.4932060185</v>
      </c>
      <c r="B3" s="49" t="s">
        <v>22</v>
      </c>
      <c r="C3" s="49" t="s">
        <v>21</v>
      </c>
    </row>
    <row r="4" customFormat="false" ht="23" hidden="false" customHeight="false" outlineLevel="0" collapsed="false">
      <c r="A4" s="53" t="n">
        <v>43591.4932060185</v>
      </c>
      <c r="B4" s="49" t="s">
        <v>23</v>
      </c>
      <c r="C4" s="49" t="s">
        <v>21</v>
      </c>
    </row>
    <row r="5" customFormat="false" ht="11.5" hidden="false" customHeight="false" outlineLevel="0" collapsed="false">
      <c r="A5" s="53" t="n">
        <v>43591.4932060185</v>
      </c>
      <c r="B5" s="49" t="s">
        <v>24</v>
      </c>
      <c r="C5" s="49" t="s">
        <v>21</v>
      </c>
    </row>
    <row r="6" customFormat="false" ht="11.5" hidden="false" customHeight="false" outlineLevel="0" collapsed="false">
      <c r="A6" s="53" t="n">
        <v>43591.4932407407</v>
      </c>
      <c r="B6" s="49" t="s">
        <v>25</v>
      </c>
      <c r="C6" s="49" t="s">
        <v>21</v>
      </c>
    </row>
    <row r="7" customFormat="false" ht="23" hidden="false" customHeight="false" outlineLevel="0" collapsed="false">
      <c r="A7" s="53" t="n">
        <v>43591.4933101852</v>
      </c>
      <c r="B7" s="49" t="s">
        <v>26</v>
      </c>
      <c r="C7" s="49" t="s">
        <v>21</v>
      </c>
    </row>
    <row r="8" customFormat="false" ht="23" hidden="false" customHeight="false" outlineLevel="0" collapsed="false">
      <c r="A8" s="53" t="n">
        <v>43591.4933217593</v>
      </c>
      <c r="B8" s="49" t="s">
        <v>27</v>
      </c>
      <c r="C8" s="49" t="s">
        <v>21</v>
      </c>
    </row>
    <row r="9" customFormat="false" ht="11.5" hidden="false" customHeight="false" outlineLevel="0" collapsed="false">
      <c r="A9" s="53" t="n">
        <v>43591.4933217593</v>
      </c>
      <c r="B9" s="49" t="s">
        <v>28</v>
      </c>
      <c r="C9" s="49" t="s">
        <v>21</v>
      </c>
    </row>
    <row r="10" customFormat="false" ht="23" hidden="false" customHeight="false" outlineLevel="0" collapsed="false">
      <c r="A10" s="53" t="n">
        <v>43591.4933449074</v>
      </c>
      <c r="B10" s="49" t="s">
        <v>29</v>
      </c>
      <c r="C10" s="49" t="s">
        <v>21</v>
      </c>
    </row>
    <row r="11" customFormat="false" ht="23" hidden="false" customHeight="false" outlineLevel="0" collapsed="false">
      <c r="A11" s="53" t="n">
        <v>43591.4933796296</v>
      </c>
      <c r="B11" s="49" t="s">
        <v>30</v>
      </c>
      <c r="C11" s="49" t="s">
        <v>21</v>
      </c>
    </row>
    <row r="12" customFormat="false" ht="11.5" hidden="false" customHeight="false" outlineLevel="0" collapsed="false">
      <c r="A12" s="53" t="n">
        <v>43591.4935532407</v>
      </c>
      <c r="B12" s="49" t="s">
        <v>20</v>
      </c>
      <c r="C12" s="49" t="s">
        <v>21</v>
      </c>
    </row>
    <row r="13" customFormat="false" ht="11.5" hidden="false" customHeight="false" outlineLevel="0" collapsed="false">
      <c r="A13" s="53" t="n">
        <v>43591.4935648148</v>
      </c>
      <c r="B13" s="49" t="s">
        <v>31</v>
      </c>
      <c r="C13" s="49" t="s">
        <v>21</v>
      </c>
    </row>
    <row r="14" customFormat="false" ht="11.5" hidden="false" customHeight="false" outlineLevel="0" collapsed="false">
      <c r="A14" s="53" t="n">
        <v>43591.4952083333</v>
      </c>
      <c r="B14" s="49" t="s">
        <v>20</v>
      </c>
      <c r="C14" s="49" t="s">
        <v>21</v>
      </c>
    </row>
    <row r="15" customFormat="false" ht="11.5" hidden="false" customHeight="false" outlineLevel="0" collapsed="false">
      <c r="A15" s="53" t="n">
        <v>43591.4952199074</v>
      </c>
      <c r="B15" s="49" t="s">
        <v>31</v>
      </c>
      <c r="C15" s="49" t="s">
        <v>21</v>
      </c>
    </row>
    <row r="16" customFormat="false" ht="11.5" hidden="false" customHeight="false" outlineLevel="0" collapsed="false">
      <c r="A16" s="53" t="n">
        <v>43591.6363078704</v>
      </c>
      <c r="B16" s="49" t="s">
        <v>20</v>
      </c>
      <c r="C16" s="49" t="s">
        <v>21</v>
      </c>
    </row>
    <row r="17" customFormat="false" ht="11.5" hidden="false" customHeight="false" outlineLevel="0" collapsed="false">
      <c r="A17" s="53" t="n">
        <v>43591.6363194444</v>
      </c>
      <c r="B17" s="49" t="s">
        <v>31</v>
      </c>
      <c r="C17" s="49" t="s">
        <v>21</v>
      </c>
    </row>
    <row r="18" customFormat="false" ht="11.5" hidden="false" customHeight="false" outlineLevel="0" collapsed="false">
      <c r="A18" s="53" t="n">
        <v>43591.6855902778</v>
      </c>
      <c r="B18" s="49" t="s">
        <v>20</v>
      </c>
      <c r="C18" s="49" t="s">
        <v>21</v>
      </c>
    </row>
    <row r="19" customFormat="false" ht="11.5" hidden="false" customHeight="false" outlineLevel="0" collapsed="false">
      <c r="A19" s="53" t="n">
        <v>43591.6856018519</v>
      </c>
      <c r="B19" s="49" t="s">
        <v>31</v>
      </c>
      <c r="C19" s="49" t="s">
        <v>21</v>
      </c>
    </row>
    <row r="20" customFormat="false" ht="11.5" hidden="false" customHeight="false" outlineLevel="0" collapsed="false">
      <c r="A20" s="53" t="n">
        <v>43593.4590625</v>
      </c>
      <c r="B20" s="49" t="s">
        <v>20</v>
      </c>
      <c r="C20" s="49" t="s">
        <v>21</v>
      </c>
    </row>
    <row r="21" customFormat="false" ht="11.5" hidden="false" customHeight="false" outlineLevel="0" collapsed="false">
      <c r="A21" s="53" t="n">
        <v>43593.4590740741</v>
      </c>
      <c r="B21" s="49" t="s">
        <v>31</v>
      </c>
      <c r="C21" s="49" t="s">
        <v>21</v>
      </c>
    </row>
    <row r="22" customFormat="false" ht="11.5" hidden="false" customHeight="false" outlineLevel="0" collapsed="false">
      <c r="A22" s="53" t="n">
        <v>43593.459375</v>
      </c>
      <c r="B22" s="49" t="s">
        <v>20</v>
      </c>
      <c r="C22" s="49" t="s">
        <v>21</v>
      </c>
    </row>
    <row r="23" customFormat="false" ht="11.5" hidden="false" customHeight="false" outlineLevel="0" collapsed="false">
      <c r="A23" s="53" t="n">
        <v>43593.4593865741</v>
      </c>
      <c r="B23" s="49" t="s">
        <v>31</v>
      </c>
      <c r="C23" s="49" t="s">
        <v>21</v>
      </c>
    </row>
    <row r="24" customFormat="false" ht="11.5" hidden="false" customHeight="false" outlineLevel="0" collapsed="false">
      <c r="A24" s="53" t="n">
        <v>43600.6445023148</v>
      </c>
      <c r="B24" s="49" t="s">
        <v>20</v>
      </c>
      <c r="C24" s="49" t="s">
        <v>21</v>
      </c>
    </row>
    <row r="25" customFormat="false" ht="11.5" hidden="false" customHeight="false" outlineLevel="0" collapsed="false">
      <c r="A25" s="53" t="n">
        <v>43600.644537037</v>
      </c>
      <c r="B25" s="49" t="s">
        <v>31</v>
      </c>
      <c r="C25" s="49" t="s">
        <v>21</v>
      </c>
    </row>
    <row r="26" customFormat="false" ht="11.5" hidden="false" customHeight="false" outlineLevel="0" collapsed="false">
      <c r="A26" s="53" t="n">
        <v>43600.6683796296</v>
      </c>
      <c r="B26" s="49" t="s">
        <v>20</v>
      </c>
      <c r="C26" s="49" t="s">
        <v>21</v>
      </c>
    </row>
    <row r="27" customFormat="false" ht="11.5" hidden="false" customHeight="false" outlineLevel="0" collapsed="false">
      <c r="A27" s="53" t="n">
        <v>43600.6684722222</v>
      </c>
      <c r="B27" s="49" t="s">
        <v>31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69140625" defaultRowHeight="14" zeroHeight="false" outlineLevelRow="0" outlineLevelCol="0"/>
  <cols>
    <col collapsed="false" customWidth="true" hidden="true" outlineLevel="0" max="6" min="1" style="144" width="10.59"/>
    <col collapsed="false" customWidth="true" hidden="true" outlineLevel="0" max="8" min="7" style="268" width="9.09"/>
    <col collapsed="false" customWidth="false" hidden="false" outlineLevel="0" max="9" min="9" style="308" width="3.69"/>
    <col collapsed="false" customWidth="fals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7.39"/>
    <col collapsed="false" customWidth="true" hidden="true" outlineLevel="0" max="14" min="14" style="139" width="2.69"/>
    <col collapsed="false" customWidth="true" hidden="false" outlineLevel="0" max="18" min="15" style="139" width="23.69"/>
    <col collapsed="false" customWidth="true" hidden="false" outlineLevel="0" max="19" min="19" style="139" width="11.69"/>
    <col collapsed="false" customWidth="false" hidden="false" outlineLevel="0" max="20" min="20" style="139" width="3.69"/>
    <col collapsed="false" customWidth="true" hidden="false" outlineLevel="0" max="21" min="21" style="139" width="11.69"/>
    <col collapsed="false" customWidth="true" hidden="true" outlineLevel="0" max="22" min="22" style="139" width="8.59"/>
    <col collapsed="false" customWidth="true" hidden="false" outlineLevel="0" max="23" min="23" style="139" width="4.69"/>
    <col collapsed="false" customWidth="true" hidden="false" outlineLevel="0" max="24" min="24" style="139" width="115.69"/>
    <col collapsed="false" customWidth="true" hidden="false" outlineLevel="0" max="29" min="25" style="144" width="10.59"/>
    <col collapsed="false" customWidth="true" hidden="false" outlineLevel="0" max="246" min="30" style="139" width="10.59"/>
    <col collapsed="false" customWidth="false" hidden="true" outlineLevel="0" max="254" min="247" style="139" width="3.69"/>
    <col collapsed="false" customWidth="false" hidden="false" outlineLevel="0" max="257" min="255" style="139" width="3.6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311"/>
    </row>
    <row r="5" customFormat="false" ht="22.5" hidden="false" customHeight="true" outlineLevel="0" collapsed="false">
      <c r="J5" s="310"/>
      <c r="K5" s="310"/>
      <c r="L5" s="312" t="s">
        <v>244</v>
      </c>
      <c r="M5" s="312"/>
      <c r="N5" s="312"/>
      <c r="O5" s="312"/>
      <c r="P5" s="312"/>
      <c r="Q5" s="312"/>
      <c r="R5" s="312"/>
      <c r="S5" s="312"/>
      <c r="T5" s="312"/>
      <c r="U5" s="396"/>
      <c r="V5" s="396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416"/>
      <c r="Y8" s="271"/>
      <c r="Z8" s="271"/>
      <c r="AA8" s="271"/>
      <c r="AB8" s="271"/>
      <c r="AC8" s="271"/>
    </row>
    <row r="9" s="272" customFormat="true" ht="18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416"/>
      <c r="Y9" s="271"/>
      <c r="Z9" s="271"/>
      <c r="AA9" s="271"/>
      <c r="AB9" s="271"/>
      <c r="AC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31</v>
      </c>
      <c r="R11" s="271" t="s">
        <v>232</v>
      </c>
      <c r="S11" s="450"/>
      <c r="T11" s="450"/>
      <c r="U11" s="416"/>
      <c r="Y11" s="299"/>
      <c r="Z11" s="299"/>
      <c r="AA11" s="299"/>
      <c r="AB11" s="299"/>
      <c r="AC11" s="299"/>
    </row>
    <row r="12" s="272" customFormat="true" ht="11.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4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8"/>
      <c r="R13" s="398"/>
      <c r="S13" s="398"/>
      <c r="T13" s="398"/>
      <c r="U13" s="398"/>
      <c r="V13" s="398"/>
    </row>
    <row r="14" customFormat="false" ht="14" hidden="false" customHeight="true" outlineLevel="0" collapsed="false">
      <c r="J14" s="310"/>
      <c r="K14" s="310"/>
      <c r="L14" s="166" t="s">
        <v>141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 t="s">
        <v>142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45</v>
      </c>
      <c r="N15" s="327"/>
      <c r="O15" s="327" t="s">
        <v>246</v>
      </c>
      <c r="P15" s="329" t="s">
        <v>234</v>
      </c>
      <c r="Q15" s="329" t="s">
        <v>166</v>
      </c>
      <c r="R15" s="329"/>
      <c r="S15" s="329"/>
      <c r="T15" s="329"/>
      <c r="U15" s="329"/>
      <c r="V15" s="327" t="s">
        <v>167</v>
      </c>
      <c r="W15" s="330" t="s">
        <v>168</v>
      </c>
      <c r="X15" s="166"/>
    </row>
    <row r="16" customFormat="false" ht="25.5" hidden="false" customHeight="true" outlineLevel="0" collapsed="false">
      <c r="J16" s="310"/>
      <c r="K16" s="310"/>
      <c r="L16" s="327"/>
      <c r="M16" s="327"/>
      <c r="N16" s="327"/>
      <c r="O16" s="327"/>
      <c r="P16" s="329"/>
      <c r="Q16" s="329" t="s">
        <v>237</v>
      </c>
      <c r="R16" s="329"/>
      <c r="S16" s="333" t="s">
        <v>171</v>
      </c>
      <c r="T16" s="333"/>
      <c r="U16" s="333"/>
      <c r="V16" s="327"/>
      <c r="W16" s="330"/>
      <c r="X16" s="166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38</v>
      </c>
      <c r="R17" s="327" t="s">
        <v>239</v>
      </c>
      <c r="S17" s="336" t="s">
        <v>174</v>
      </c>
      <c r="T17" s="336" t="s">
        <v>175</v>
      </c>
      <c r="U17" s="336"/>
      <c r="V17" s="327"/>
      <c r="W17" s="330"/>
      <c r="X17" s="166"/>
    </row>
    <row r="18" customFormat="false" ht="14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8" t="s">
        <v>92</v>
      </c>
      <c r="O18" s="429" t="n">
        <f aca="true">OFFSET(O18,0,-1)+1</f>
        <v>3</v>
      </c>
      <c r="P18" s="429" t="n">
        <f aca="true">OFFSET(P18,0,-1)+1</f>
        <v>4</v>
      </c>
      <c r="Q18" s="429" t="n">
        <f aca="true">OFFSET(Q18,0,-1)+1</f>
        <v>5</v>
      </c>
      <c r="R18" s="429" t="n">
        <f aca="true">OFFSET(R18,0,-1)+1</f>
        <v>6</v>
      </c>
      <c r="S18" s="429" t="n">
        <f aca="true">OFFSET(S18,0,-1)+1</f>
        <v>7</v>
      </c>
      <c r="T18" s="429" t="n">
        <f aca="true">OFFSET(T18,0,-1)+1</f>
        <v>8</v>
      </c>
      <c r="U18" s="429"/>
      <c r="V18" s="429" t="n">
        <f aca="true">OFFSET(V18,0,-2)+1</f>
        <v>9</v>
      </c>
      <c r="X18" s="429" t="n">
        <f aca="true">OFFSET(X18,0,-2)+1</f>
        <v>10</v>
      </c>
    </row>
    <row r="19" customFormat="false" ht="23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15</v>
      </c>
      <c r="N19" s="410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6</v>
      </c>
    </row>
    <row r="20" customFormat="false" ht="23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9"/>
      <c r="L20" s="346" t="e">
        <f aca="false">mergeValue(A20)&amp;"."&amp;mergeValue(B20)</f>
        <v>#VALUE!</v>
      </c>
      <c r="M20" s="353" t="s">
        <v>86</v>
      </c>
      <c r="N20" s="410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77</v>
      </c>
    </row>
    <row r="21" customFormat="false" ht="23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9"/>
      <c r="L21" s="346" t="e">
        <f aca="false">mergeValue(A21)&amp;"."&amp;mergeValue(B21)&amp;"."&amp;mergeValue(C21)</f>
        <v>#VALUE!</v>
      </c>
      <c r="M21" s="355" t="s">
        <v>178</v>
      </c>
      <c r="N21" s="410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79</v>
      </c>
    </row>
    <row r="22" customFormat="false" ht="14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9"/>
      <c r="L22" s="346" t="e">
        <f aca="false">mergeValue(A22)&amp;"."&amp;mergeValue(B22)&amp;"."&amp;mergeValue(C22)&amp;"."&amp;mergeValue(D22)</f>
        <v>#VALUE!</v>
      </c>
      <c r="M22" s="356" t="s">
        <v>180</v>
      </c>
      <c r="N22" s="410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40</v>
      </c>
    </row>
    <row r="23" customFormat="false" ht="43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40"/>
      <c r="L23" s="346" t="e">
        <f aca="false">mergeValue(A23)&amp;"."&amp;mergeValue(B23)&amp;"."&amp;mergeValue(C23)&amp;"."&amp;mergeValue(D23)&amp;"."&amp;mergeValue(E23)</f>
        <v>#VALUE!</v>
      </c>
      <c r="M23" s="481"/>
      <c r="N23" s="245"/>
      <c r="O23" s="482"/>
      <c r="P23" s="483"/>
      <c r="Q23" s="484"/>
      <c r="R23" s="484"/>
      <c r="S23" s="365"/>
      <c r="T23" s="366" t="s">
        <v>55</v>
      </c>
      <c r="U23" s="365"/>
      <c r="V23" s="366" t="s">
        <v>36</v>
      </c>
      <c r="W23" s="485"/>
      <c r="X23" s="288" t="s">
        <v>247</v>
      </c>
      <c r="Y23" s="144" t="e">
        <f aca="false">strCheckDateTwo(N23:W23)</f>
        <v>#VALUE!</v>
      </c>
    </row>
    <row r="24" customFormat="false" ht="14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40"/>
      <c r="L24" s="422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1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40"/>
      <c r="L25" s="369"/>
      <c r="M25" s="377" t="s">
        <v>242</v>
      </c>
      <c r="N25" s="381"/>
      <c r="O25" s="414"/>
      <c r="P25" s="414"/>
      <c r="Q25" s="414"/>
      <c r="R25" s="414"/>
      <c r="S25" s="373"/>
      <c r="T25" s="177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0</v>
      </c>
      <c r="N26" s="381"/>
      <c r="O26" s="414"/>
      <c r="P26" s="414"/>
      <c r="Q26" s="414"/>
      <c r="R26" s="414"/>
      <c r="S26" s="373"/>
      <c r="T26" s="177"/>
      <c r="U26" s="373"/>
      <c r="V26" s="381"/>
      <c r="W26" s="177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1</v>
      </c>
      <c r="N27" s="381"/>
      <c r="O27" s="414"/>
      <c r="P27" s="414"/>
      <c r="Q27" s="414"/>
      <c r="R27" s="414"/>
      <c r="S27" s="373"/>
      <c r="T27" s="177"/>
      <c r="U27" s="373"/>
      <c r="V27" s="381"/>
      <c r="W27" s="177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9" t="s">
        <v>108</v>
      </c>
      <c r="N28" s="381"/>
      <c r="O28" s="414"/>
      <c r="P28" s="414"/>
      <c r="Q28" s="414"/>
      <c r="R28" s="414"/>
      <c r="S28" s="373"/>
      <c r="T28" s="177"/>
      <c r="U28" s="373"/>
      <c r="V28" s="381"/>
      <c r="W28" s="177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2</v>
      </c>
      <c r="N29" s="381"/>
      <c r="O29" s="414"/>
      <c r="P29" s="414"/>
      <c r="Q29" s="414"/>
      <c r="R29" s="414"/>
      <c r="S29" s="373"/>
      <c r="T29" s="177"/>
      <c r="U29" s="373"/>
      <c r="V29" s="381"/>
      <c r="W29" s="177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48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125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 t="str">
        <f aca="false">IF(Территории!H13="","",""&amp;Территории!H13&amp;"")</f>
        <v>Удомельски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.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 t="str">
        <f aca="false">IF(Территории!R14="","",""&amp;Территории!R14&amp;"")</f>
        <v>Удомельский (28751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308" width="9.09"/>
    <col collapsed="false" customWidth="true" hidden="true" outlineLevel="0" max="2" min="2" style="138" width="9.09"/>
    <col collapsed="false" customWidth="true" hidden="false" outlineLevel="0" max="3" min="3" style="269" width="3.69"/>
    <col collapsed="false" customWidth="true" hidden="false" outlineLevel="0" max="4" min="4" style="139" width="6.29"/>
    <col collapsed="false" customWidth="true" hidden="false" outlineLevel="0" max="5" min="5" style="139" width="64.09"/>
    <col collapsed="false" customWidth="true" hidden="false" outlineLevel="0" max="7" min="6" style="139" width="35.69"/>
    <col collapsed="false" customWidth="true" hidden="false" outlineLevel="0" max="8" min="8" style="139" width="115.69"/>
    <col collapsed="false" customWidth="false" hidden="false" outlineLevel="0" max="9" min="9" style="139" width="10.59"/>
    <col collapsed="false" customWidth="false" hidden="false" outlineLevel="0" max="11" min="10" style="141" width="10.59"/>
    <col collapsed="false" customWidth="false" hidden="false" outlineLevel="0" max="257" min="12" style="139" width="10.59"/>
  </cols>
  <sheetData>
    <row r="1" customFormat="false" ht="14" hidden="true" customHeight="false" outlineLevel="0" collapsed="false">
      <c r="N1" s="491"/>
      <c r="O1" s="491"/>
      <c r="Q1" s="491"/>
    </row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5" hidden="false" customHeight="true" outlineLevel="0" collapsed="false">
      <c r="C5" s="310"/>
      <c r="D5" s="312" t="s">
        <v>249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" hidden="false" customHeight="true" outlineLevel="0" collapsed="false">
      <c r="C7" s="310"/>
      <c r="D7" s="327" t="s">
        <v>141</v>
      </c>
      <c r="E7" s="327"/>
      <c r="F7" s="327"/>
      <c r="G7" s="327"/>
      <c r="H7" s="496" t="s">
        <v>142</v>
      </c>
    </row>
    <row r="8" customFormat="false" ht="14" hidden="false" customHeight="false" outlineLevel="0" collapsed="false">
      <c r="C8" s="310"/>
      <c r="D8" s="327" t="s">
        <v>89</v>
      </c>
      <c r="E8" s="497" t="s">
        <v>143</v>
      </c>
      <c r="F8" s="497" t="s">
        <v>21</v>
      </c>
      <c r="G8" s="497" t="s">
        <v>250</v>
      </c>
      <c r="H8" s="496"/>
    </row>
    <row r="9" customFormat="false" ht="12" hidden="false" customHeight="true" outlineLevel="0" collapsed="false">
      <c r="C9" s="310"/>
      <c r="D9" s="240" t="s">
        <v>91</v>
      </c>
      <c r="E9" s="240" t="s">
        <v>92</v>
      </c>
      <c r="F9" s="240" t="s">
        <v>93</v>
      </c>
      <c r="G9" s="240" t="s">
        <v>94</v>
      </c>
      <c r="H9" s="240" t="s">
        <v>95</v>
      </c>
    </row>
    <row r="10" customFormat="false" ht="21" hidden="false" customHeight="true" outlineLevel="0" collapsed="false">
      <c r="A10" s="498"/>
      <c r="C10" s="310"/>
      <c r="D10" s="499" t="s">
        <v>91</v>
      </c>
      <c r="E10" s="500" t="s">
        <v>251</v>
      </c>
      <c r="F10" s="501"/>
      <c r="G10" s="502"/>
      <c r="H10" s="288" t="s">
        <v>252</v>
      </c>
    </row>
    <row r="11" customFormat="false" ht="21" hidden="false" customHeight="true" outlineLevel="0" collapsed="false">
      <c r="A11" s="498"/>
      <c r="C11" s="310"/>
      <c r="D11" s="499" t="s">
        <v>92</v>
      </c>
      <c r="E11" s="500" t="s">
        <v>253</v>
      </c>
      <c r="F11" s="501"/>
      <c r="G11" s="502"/>
      <c r="H11" s="288"/>
    </row>
    <row r="12" customFormat="false" ht="21" hidden="false" customHeight="true" outlineLevel="0" collapsed="false">
      <c r="A12" s="503"/>
      <c r="C12" s="434"/>
      <c r="D12" s="499" t="s">
        <v>93</v>
      </c>
      <c r="E12" s="500" t="s">
        <v>254</v>
      </c>
      <c r="F12" s="501"/>
      <c r="G12" s="502"/>
      <c r="H12" s="288"/>
      <c r="I12" s="141"/>
      <c r="K12" s="139"/>
    </row>
    <row r="13" customFormat="false" ht="21" hidden="false" customHeight="true" outlineLevel="0" collapsed="false">
      <c r="A13" s="503"/>
      <c r="C13" s="434"/>
      <c r="D13" s="499" t="s">
        <v>94</v>
      </c>
      <c r="E13" s="500" t="s">
        <v>255</v>
      </c>
      <c r="F13" s="501"/>
      <c r="G13" s="502"/>
      <c r="H13" s="288"/>
      <c r="I13" s="141"/>
      <c r="K13" s="139"/>
    </row>
    <row r="14" customFormat="false" ht="15" hidden="false" customHeight="true" outlineLevel="0" collapsed="false">
      <c r="A14" s="498"/>
      <c r="C14" s="310"/>
      <c r="D14" s="504"/>
      <c r="E14" s="505" t="s">
        <v>256</v>
      </c>
      <c r="F14" s="506"/>
      <c r="G14" s="507"/>
      <c r="H14" s="288"/>
    </row>
    <row r="15" customFormat="false" ht="14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125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 t="str">
        <f aca="false">IF('Перечень тарифов'!F21="","наименование отсутствует",""&amp;'Перечень тарифов'!F21&amp;"")</f>
        <v>Сбыт. Тепловая энергия</v>
      </c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 t="str">
        <f aca="false">IF(Территории!H13="","",""&amp;Территории!H13&amp;"")</f>
        <v>Удомельский</v>
      </c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7.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 t="str">
        <f aca="false">IF(Территории!R14="","",""&amp;Территории!R14&amp;"")</f>
        <v>Удомельский (28751000)</v>
      </c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2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60" zoomScaleNormal="60" zoomScalePageLayoutView="100" workbookViewId="0">
      <selection pane="topLeft" activeCell="K29" activeCellId="0" sqref="K29"/>
    </sheetView>
  </sheetViews>
  <sheetFormatPr defaultColWidth="10.59375" defaultRowHeight="14" zeroHeight="false" outlineLevelRow="0" outlineLevelCol="0"/>
  <cols>
    <col collapsed="false" customWidth="true" hidden="true" outlineLevel="0" max="1" min="1" style="308" width="9.09"/>
    <col collapsed="false" customWidth="true" hidden="true" outlineLevel="0" max="2" min="2" style="138" width="9.09"/>
    <col collapsed="false" customWidth="true" hidden="false" outlineLevel="0" max="3" min="3" style="269" width="3.69"/>
    <col collapsed="false" customWidth="true" hidden="false" outlineLevel="0" max="4" min="4" style="139" width="6.29"/>
    <col collapsed="false" customWidth="true" hidden="false" outlineLevel="0" max="5" min="5" style="139" width="46.69"/>
    <col collapsed="false" customWidth="true" hidden="false" outlineLevel="0" max="6" min="6" style="139" width="35.69"/>
    <col collapsed="false" customWidth="true" hidden="false" outlineLevel="0" max="7" min="7" style="139" width="3.69"/>
    <col collapsed="false" customWidth="true" hidden="false" outlineLevel="0" max="9" min="8" style="139" width="11.69"/>
    <col collapsed="false" customWidth="true" hidden="false" outlineLevel="0" max="11" min="10" style="139" width="35.69"/>
    <col collapsed="false" customWidth="true" hidden="false" outlineLevel="0" max="12" min="12" style="139" width="84.89"/>
    <col collapsed="false" customWidth="false" hidden="false" outlineLevel="0" max="13" min="13" style="139" width="10.59"/>
    <col collapsed="false" customWidth="false" hidden="false" outlineLevel="0" max="15" min="14" style="141" width="10.59"/>
    <col collapsed="false" customWidth="false" hidden="false" outlineLevel="0" max="257" min="16" style="139" width="10.59"/>
  </cols>
  <sheetData>
    <row r="1" customFormat="false" ht="14" hidden="true" customHeight="false" outlineLevel="0" collapsed="false">
      <c r="S1" s="508"/>
      <c r="AF1" s="491"/>
    </row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5" hidden="false" customHeight="true" outlineLevel="0" collapsed="false">
      <c r="C5" s="310"/>
      <c r="D5" s="312" t="s">
        <v>257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26.04.2019</v>
      </c>
      <c r="G7" s="320"/>
      <c r="H7" s="320"/>
      <c r="I7" s="320"/>
      <c r="J7" s="320"/>
      <c r="K7" s="320"/>
      <c r="L7" s="510"/>
      <c r="M7" s="321"/>
    </row>
    <row r="8" customFormat="false" ht="18.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2482</v>
      </c>
      <c r="G8" s="320"/>
      <c r="H8" s="320"/>
      <c r="I8" s="320"/>
      <c r="J8" s="320"/>
      <c r="K8" s="320"/>
      <c r="L8" s="510"/>
      <c r="M8" s="321"/>
    </row>
    <row r="9" customFormat="false" ht="14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1</v>
      </c>
      <c r="E10" s="327"/>
      <c r="F10" s="327"/>
      <c r="G10" s="327"/>
      <c r="H10" s="327"/>
      <c r="I10" s="327"/>
      <c r="J10" s="327"/>
      <c r="K10" s="327"/>
      <c r="L10" s="496" t="s">
        <v>142</v>
      </c>
    </row>
    <row r="11" customFormat="false" ht="21" hidden="false" customHeight="true" outlineLevel="0" collapsed="false">
      <c r="C11" s="310"/>
      <c r="D11" s="327" t="s">
        <v>89</v>
      </c>
      <c r="E11" s="497" t="s">
        <v>112</v>
      </c>
      <c r="F11" s="497" t="s">
        <v>115</v>
      </c>
      <c r="G11" s="327" t="s">
        <v>258</v>
      </c>
      <c r="H11" s="327"/>
      <c r="I11" s="327"/>
      <c r="J11" s="497" t="s">
        <v>21</v>
      </c>
      <c r="K11" s="497" t="s">
        <v>250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59</v>
      </c>
      <c r="H12" s="497"/>
      <c r="I12" s="497" t="s">
        <v>260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1</v>
      </c>
      <c r="E13" s="240" t="s">
        <v>92</v>
      </c>
      <c r="F13" s="240" t="s">
        <v>93</v>
      </c>
      <c r="G13" s="406" t="s">
        <v>94</v>
      </c>
      <c r="H13" s="406"/>
      <c r="I13" s="240" t="s">
        <v>95</v>
      </c>
      <c r="J13" s="240" t="s">
        <v>96</v>
      </c>
      <c r="K13" s="240" t="s">
        <v>97</v>
      </c>
      <c r="L13" s="240" t="s">
        <v>122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61</v>
      </c>
      <c r="F14" s="500"/>
      <c r="G14" s="500"/>
      <c r="H14" s="500"/>
      <c r="I14" s="500"/>
      <c r="J14" s="500"/>
      <c r="K14" s="500"/>
      <c r="L14" s="424"/>
      <c r="M14" s="512"/>
    </row>
    <row r="15" customFormat="false" ht="57.5" hidden="false" customHeight="true" outlineLevel="0" collapsed="false">
      <c r="A15" s="498"/>
      <c r="C15" s="310"/>
      <c r="D15" s="511" t="s">
        <v>262</v>
      </c>
      <c r="E15" s="513" t="s">
        <v>151</v>
      </c>
      <c r="F15" s="513" t="s">
        <v>151</v>
      </c>
      <c r="G15" s="513" t="s">
        <v>151</v>
      </c>
      <c r="H15" s="513"/>
      <c r="I15" s="513" t="s">
        <v>151</v>
      </c>
      <c r="J15" s="501" t="s">
        <v>263</v>
      </c>
      <c r="K15" s="514" t="s">
        <v>264</v>
      </c>
      <c r="L15" s="282" t="s">
        <v>265</v>
      </c>
      <c r="M15" s="512"/>
    </row>
    <row r="16" customFormat="false" ht="18.5" hidden="false" customHeight="true" outlineLevel="0" collapsed="false">
      <c r="A16" s="498"/>
      <c r="B16" s="138" t="n">
        <v>3</v>
      </c>
      <c r="C16" s="310"/>
      <c r="D16" s="515" t="n">
        <v>2</v>
      </c>
      <c r="E16" s="516" t="s">
        <v>266</v>
      </c>
      <c r="F16" s="516"/>
      <c r="G16" s="516"/>
      <c r="H16" s="516"/>
      <c r="I16" s="516"/>
      <c r="J16" s="516" t="s">
        <v>151</v>
      </c>
      <c r="K16" s="516"/>
      <c r="L16" s="517"/>
      <c r="M16" s="512"/>
    </row>
    <row r="17" customFormat="false" ht="92.15" hidden="false" customHeight="true" outlineLevel="0" collapsed="false">
      <c r="A17" s="498"/>
      <c r="C17" s="518"/>
      <c r="D17" s="499" t="s">
        <v>267</v>
      </c>
      <c r="E17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17" s="513"/>
      <c r="H17" s="521" t="s">
        <v>38</v>
      </c>
      <c r="I17" s="522" t="s">
        <v>40</v>
      </c>
      <c r="J17" s="501" t="s">
        <v>268</v>
      </c>
      <c r="K17" s="513" t="s">
        <v>151</v>
      </c>
      <c r="L17" s="288" t="s">
        <v>269</v>
      </c>
      <c r="M17" s="512"/>
    </row>
    <row r="18" customFormat="false" ht="18.5" hidden="false" customHeight="false" outlineLevel="0" collapsed="false">
      <c r="A18" s="498"/>
      <c r="C18" s="518"/>
      <c r="D18" s="499"/>
      <c r="E18" s="519"/>
      <c r="F18" s="520"/>
      <c r="G18" s="523"/>
      <c r="H18" s="505" t="s">
        <v>168</v>
      </c>
      <c r="I18" s="506"/>
      <c r="J18" s="506"/>
      <c r="K18" s="507"/>
      <c r="L18" s="288"/>
      <c r="M18" s="512"/>
    </row>
    <row r="19" customFormat="false" ht="18.5" hidden="false" customHeight="true" outlineLevel="0" collapsed="false">
      <c r="A19" s="498"/>
      <c r="B19" s="138" t="n">
        <v>3</v>
      </c>
      <c r="C19" s="310"/>
      <c r="D19" s="499" t="s">
        <v>93</v>
      </c>
      <c r="E19" s="500" t="s">
        <v>270</v>
      </c>
      <c r="F19" s="500"/>
      <c r="G19" s="500"/>
      <c r="H19" s="500"/>
      <c r="I19" s="500"/>
      <c r="J19" s="500"/>
      <c r="K19" s="500"/>
      <c r="L19" s="350"/>
      <c r="M19" s="512"/>
    </row>
    <row r="20" customFormat="false" ht="34.5" hidden="false" customHeight="true" outlineLevel="0" collapsed="false">
      <c r="A20" s="498"/>
      <c r="C20" s="310"/>
      <c r="D20" s="511" t="s">
        <v>271</v>
      </c>
      <c r="E20" s="513" t="s">
        <v>151</v>
      </c>
      <c r="F20" s="513" t="s">
        <v>151</v>
      </c>
      <c r="G20" s="513" t="s">
        <v>151</v>
      </c>
      <c r="H20" s="513"/>
      <c r="I20" s="513" t="s">
        <v>151</v>
      </c>
      <c r="J20" s="513" t="s">
        <v>151</v>
      </c>
      <c r="K20" s="514" t="s">
        <v>272</v>
      </c>
      <c r="L20" s="282" t="s">
        <v>273</v>
      </c>
      <c r="M20" s="512"/>
    </row>
    <row r="21" customFormat="false" ht="18.5" hidden="false" customHeight="true" outlineLevel="0" collapsed="false">
      <c r="A21" s="498"/>
      <c r="B21" s="138" t="n">
        <v>3</v>
      </c>
      <c r="C21" s="310"/>
      <c r="D21" s="499" t="s">
        <v>94</v>
      </c>
      <c r="E21" s="500" t="s">
        <v>274</v>
      </c>
      <c r="F21" s="500"/>
      <c r="G21" s="500"/>
      <c r="H21" s="500"/>
      <c r="I21" s="500"/>
      <c r="J21" s="500"/>
      <c r="K21" s="500"/>
      <c r="L21" s="350"/>
      <c r="M21" s="512"/>
    </row>
    <row r="22" customFormat="false" ht="20.15" hidden="false" customHeight="true" outlineLevel="0" collapsed="false">
      <c r="A22" s="498"/>
      <c r="C22" s="518"/>
      <c r="D22" s="499" t="s">
        <v>275</v>
      </c>
      <c r="E22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22" s="513"/>
      <c r="H22" s="522" t="s">
        <v>38</v>
      </c>
      <c r="I22" s="522" t="s">
        <v>198</v>
      </c>
      <c r="J22" s="524" t="n">
        <v>260507.17</v>
      </c>
      <c r="K22" s="513" t="s">
        <v>151</v>
      </c>
      <c r="L22" s="288" t="s">
        <v>276</v>
      </c>
      <c r="M22" s="512"/>
    </row>
    <row r="23" customFormat="false" ht="20.15" hidden="false" customHeight="true" outlineLevel="0" collapsed="false">
      <c r="A23" s="498"/>
      <c r="C23" s="518"/>
      <c r="D23" s="499"/>
      <c r="E23" s="519"/>
      <c r="F23" s="520"/>
      <c r="G23" s="457" t="s">
        <v>194</v>
      </c>
      <c r="H23" s="521" t="s">
        <v>199</v>
      </c>
      <c r="I23" s="522" t="s">
        <v>200</v>
      </c>
      <c r="J23" s="524" t="n">
        <v>253684.73</v>
      </c>
      <c r="K23" s="513" t="s">
        <v>151</v>
      </c>
      <c r="L23" s="288"/>
      <c r="M23" s="51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5" hidden="false" customHeight="true" outlineLevel="0" collapsed="false">
      <c r="A24" s="498"/>
      <c r="C24" s="518"/>
      <c r="D24" s="499"/>
      <c r="E24" s="519"/>
      <c r="F24" s="520"/>
      <c r="G24" s="457" t="s">
        <v>194</v>
      </c>
      <c r="H24" s="521" t="s">
        <v>201</v>
      </c>
      <c r="I24" s="522" t="s">
        <v>202</v>
      </c>
      <c r="J24" s="524" t="n">
        <v>264816.13</v>
      </c>
      <c r="K24" s="513" t="s">
        <v>151</v>
      </c>
      <c r="L24" s="288"/>
      <c r="M24" s="51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5" hidden="false" customHeight="true" outlineLevel="0" collapsed="false">
      <c r="A25" s="498"/>
      <c r="C25" s="518"/>
      <c r="D25" s="499"/>
      <c r="E25" s="519"/>
      <c r="F25" s="520"/>
      <c r="G25" s="457" t="s">
        <v>194</v>
      </c>
      <c r="H25" s="521" t="s">
        <v>203</v>
      </c>
      <c r="I25" s="522" t="s">
        <v>204</v>
      </c>
      <c r="J25" s="524" t="n">
        <v>242129.25</v>
      </c>
      <c r="K25" s="513" t="s">
        <v>151</v>
      </c>
      <c r="L25" s="288"/>
      <c r="M25" s="51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" hidden="false" customHeight="true" outlineLevel="0" collapsed="false">
      <c r="A26" s="498"/>
      <c r="C26" s="518"/>
      <c r="D26" s="499"/>
      <c r="E26" s="519"/>
      <c r="F26" s="520"/>
      <c r="G26" s="457" t="s">
        <v>194</v>
      </c>
      <c r="H26" s="521" t="s">
        <v>205</v>
      </c>
      <c r="I26" s="522" t="s">
        <v>40</v>
      </c>
      <c r="J26" s="524" t="n">
        <v>272281.73</v>
      </c>
      <c r="K26" s="513" t="s">
        <v>151</v>
      </c>
      <c r="L26" s="288"/>
      <c r="M26" s="51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98"/>
      <c r="C27" s="518"/>
      <c r="D27" s="499"/>
      <c r="E27" s="519"/>
      <c r="F27" s="520"/>
      <c r="G27" s="523"/>
      <c r="H27" s="505" t="s">
        <v>168</v>
      </c>
      <c r="I27" s="525"/>
      <c r="J27" s="525"/>
      <c r="K27" s="507"/>
      <c r="L27" s="288"/>
      <c r="M27" s="512"/>
    </row>
    <row r="28" customFormat="false" ht="18.5" hidden="false" customHeight="true" outlineLevel="0" collapsed="false">
      <c r="A28" s="498"/>
      <c r="C28" s="310"/>
      <c r="D28" s="499" t="s">
        <v>95</v>
      </c>
      <c r="E28" s="500" t="s">
        <v>277</v>
      </c>
      <c r="F28" s="500"/>
      <c r="G28" s="500"/>
      <c r="H28" s="500"/>
      <c r="I28" s="500"/>
      <c r="J28" s="500"/>
      <c r="K28" s="500"/>
      <c r="L28" s="350"/>
      <c r="M28" s="512"/>
    </row>
    <row r="29" customFormat="false" ht="92.15" hidden="false" customHeight="true" outlineLevel="0" collapsed="false">
      <c r="A29" s="498"/>
      <c r="C29" s="518"/>
      <c r="D29" s="499" t="s">
        <v>278</v>
      </c>
      <c r="E29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9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29" s="513"/>
      <c r="H29" s="521" t="s">
        <v>38</v>
      </c>
      <c r="I29" s="522" t="s">
        <v>40</v>
      </c>
      <c r="J29" s="524" t="n">
        <v>280.114</v>
      </c>
      <c r="K29" s="513" t="s">
        <v>151</v>
      </c>
      <c r="L29" s="288" t="s">
        <v>279</v>
      </c>
      <c r="M29" s="512"/>
    </row>
    <row r="30" customFormat="false" ht="18.5" hidden="false" customHeight="false" outlineLevel="0" collapsed="false">
      <c r="A30" s="498"/>
      <c r="C30" s="518"/>
      <c r="D30" s="499"/>
      <c r="E30" s="519"/>
      <c r="F30" s="520"/>
      <c r="G30" s="523"/>
      <c r="H30" s="505" t="s">
        <v>168</v>
      </c>
      <c r="I30" s="525"/>
      <c r="J30" s="525"/>
      <c r="K30" s="507"/>
      <c r="L30" s="288"/>
      <c r="M30" s="512"/>
    </row>
    <row r="31" customFormat="false" ht="26.15" hidden="false" customHeight="true" outlineLevel="0" collapsed="false">
      <c r="A31" s="498"/>
      <c r="C31" s="310"/>
      <c r="D31" s="499" t="s">
        <v>96</v>
      </c>
      <c r="E31" s="500" t="s">
        <v>280</v>
      </c>
      <c r="F31" s="500"/>
      <c r="G31" s="500"/>
      <c r="H31" s="500"/>
      <c r="I31" s="500"/>
      <c r="J31" s="500"/>
      <c r="K31" s="500"/>
      <c r="L31" s="350"/>
      <c r="M31" s="512"/>
    </row>
    <row r="32" customFormat="false" ht="103.5" hidden="false" customHeight="true" outlineLevel="0" collapsed="false">
      <c r="A32" s="498"/>
      <c r="C32" s="518"/>
      <c r="D32" s="499" t="s">
        <v>281</v>
      </c>
      <c r="E32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2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32" s="513"/>
      <c r="H32" s="521" t="s">
        <v>38</v>
      </c>
      <c r="I32" s="522" t="s">
        <v>198</v>
      </c>
      <c r="J32" s="524" t="n">
        <v>4324.57</v>
      </c>
      <c r="K32" s="513" t="s">
        <v>151</v>
      </c>
      <c r="L32" s="288" t="s">
        <v>282</v>
      </c>
      <c r="M32" s="512"/>
      <c r="O32" s="141" t="s">
        <v>283</v>
      </c>
    </row>
    <row r="33" customFormat="false" ht="18.5" hidden="false" customHeight="false" outlineLevel="0" collapsed="false">
      <c r="A33" s="498"/>
      <c r="C33" s="518"/>
      <c r="D33" s="499"/>
      <c r="E33" s="519"/>
      <c r="F33" s="520"/>
      <c r="G33" s="523"/>
      <c r="H33" s="505" t="s">
        <v>168</v>
      </c>
      <c r="I33" s="525"/>
      <c r="J33" s="525"/>
      <c r="K33" s="507"/>
      <c r="L33" s="288"/>
      <c r="M33" s="512"/>
    </row>
    <row r="34" customFormat="false" ht="25.5" hidden="false" customHeight="true" outlineLevel="0" collapsed="false">
      <c r="A34" s="498"/>
      <c r="B34" s="138" t="n">
        <v>3</v>
      </c>
      <c r="C34" s="310"/>
      <c r="D34" s="499" t="s">
        <v>97</v>
      </c>
      <c r="E34" s="500" t="s">
        <v>284</v>
      </c>
      <c r="F34" s="500"/>
      <c r="G34" s="500"/>
      <c r="H34" s="500"/>
      <c r="I34" s="500"/>
      <c r="J34" s="500"/>
      <c r="K34" s="500"/>
      <c r="L34" s="350"/>
      <c r="M34" s="512"/>
    </row>
    <row r="35" customFormat="false" ht="115" hidden="false" customHeight="true" outlineLevel="0" collapsed="false">
      <c r="A35" s="498"/>
      <c r="C35" s="518"/>
      <c r="D35" s="499" t="s">
        <v>285</v>
      </c>
      <c r="E35" s="519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5" s="520" t="str">
        <f aca="false">IF('Перечень тарифов'!J21="","наименование отсутствует",""&amp;'Перечень тарифов'!J21&amp;"")</f>
        <v>тариф на тепловую энергию</v>
      </c>
      <c r="G35" s="513"/>
      <c r="H35" s="521" t="s">
        <v>38</v>
      </c>
      <c r="I35" s="522" t="s">
        <v>198</v>
      </c>
      <c r="J35" s="524" t="n">
        <v>5571.44</v>
      </c>
      <c r="K35" s="513" t="s">
        <v>151</v>
      </c>
      <c r="L35" s="288" t="s">
        <v>286</v>
      </c>
      <c r="M35" s="512"/>
    </row>
    <row r="36" customFormat="false" ht="18.5" hidden="false" customHeight="false" outlineLevel="0" collapsed="false">
      <c r="A36" s="498"/>
      <c r="C36" s="518"/>
      <c r="D36" s="499"/>
      <c r="E36" s="519"/>
      <c r="F36" s="520"/>
      <c r="G36" s="523"/>
      <c r="H36" s="505" t="s">
        <v>168</v>
      </c>
      <c r="I36" s="525"/>
      <c r="J36" s="525"/>
      <c r="K36" s="507"/>
      <c r="L36" s="288"/>
      <c r="M36" s="512"/>
    </row>
    <row r="37" s="1" customFormat="true" ht="3" hidden="false" customHeight="true" outlineLevel="0" collapsed="false">
      <c r="A37" s="498"/>
      <c r="D37" s="526"/>
      <c r="E37" s="526"/>
      <c r="F37" s="526"/>
      <c r="G37" s="526"/>
      <c r="H37" s="526"/>
      <c r="I37" s="526"/>
      <c r="J37" s="526"/>
      <c r="K37" s="526"/>
      <c r="L37" s="526"/>
      <c r="N37" s="527"/>
      <c r="O37" s="527"/>
    </row>
    <row r="38" customFormat="false" ht="24.75" hidden="false" customHeight="true" outlineLevel="0" collapsed="false">
      <c r="D38" s="528" t="n">
        <v>1</v>
      </c>
      <c r="E38" s="306" t="s">
        <v>287</v>
      </c>
      <c r="F38" s="306"/>
      <c r="G38" s="306"/>
      <c r="H38" s="306"/>
      <c r="I38" s="306"/>
      <c r="J38" s="306"/>
      <c r="K38" s="306"/>
      <c r="L38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0"/>
    <mergeCell ref="D29:D30"/>
    <mergeCell ref="E29:E30"/>
    <mergeCell ref="F29:F30"/>
    <mergeCell ref="L29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29 H32:I32 H35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0fbcda9d-c179-48a7-bd81-983f1cafdeb5"/>
    <hyperlink ref="K20" location="'Форма 4.10.1'!$K$20" display="https://portal.eias.ru/Portal/DownloadPage.aspx?type=12&amp;guid=3ec8c11e-6b48-47c5-a5af-5acb63a6032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529" width="9.09"/>
    <col collapsed="false" customWidth="false" hidden="true" outlineLevel="0" max="2" min="2" style="530" width="9.09"/>
    <col collapsed="false" customWidth="true" hidden="false" outlineLevel="0" max="3" min="3" style="531" width="3.69"/>
    <col collapsed="false" customWidth="true" hidden="false" outlineLevel="0" max="4" min="4" style="532" width="6.99"/>
    <col collapsed="false" customWidth="true" hidden="false" outlineLevel="0" max="5" min="5" style="532" width="11.29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09"/>
    <col collapsed="false" customWidth="true" hidden="false" outlineLevel="0" max="9" min="9" style="532" width="11.39"/>
    <col collapsed="false" customWidth="true" hidden="false" outlineLevel="0" max="10" min="10" style="532" width="42.08"/>
    <col collapsed="false" customWidth="true" hidden="false" outlineLevel="0" max="11" min="11" style="532" width="115.69"/>
    <col collapsed="false" customWidth="true" hidden="false" outlineLevel="0" max="12" min="12" style="532" width="3.69"/>
    <col collapsed="false" customWidth="false" hidden="false" outlineLevel="0" max="257" min="13" style="53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9" customFormat="true" ht="22" hidden="false" customHeight="true" outlineLevel="0" collapsed="false">
      <c r="A5" s="138"/>
      <c r="C5" s="434"/>
      <c r="D5" s="157" t="s">
        <v>288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" hidden="false" customHeight="true" outlineLevel="0" collapsed="false">
      <c r="D8" s="536" t="s">
        <v>141</v>
      </c>
      <c r="E8" s="536"/>
      <c r="F8" s="536"/>
      <c r="G8" s="536"/>
      <c r="H8" s="536"/>
      <c r="I8" s="536"/>
      <c r="J8" s="536"/>
      <c r="K8" s="536" t="s">
        <v>142</v>
      </c>
    </row>
    <row r="9" customFormat="false" ht="14" hidden="false" customHeight="true" outlineLevel="0" collapsed="false">
      <c r="D9" s="536" t="s">
        <v>89</v>
      </c>
      <c r="E9" s="536" t="s">
        <v>289</v>
      </c>
      <c r="F9" s="536"/>
      <c r="G9" s="536" t="s">
        <v>290</v>
      </c>
      <c r="H9" s="536"/>
      <c r="I9" s="536"/>
      <c r="J9" s="536"/>
      <c r="K9" s="536"/>
    </row>
    <row r="10" customFormat="false" ht="23" hidden="false" customHeight="false" outlineLevel="0" collapsed="false">
      <c r="D10" s="536"/>
      <c r="E10" s="536" t="s">
        <v>291</v>
      </c>
      <c r="F10" s="536" t="s">
        <v>90</v>
      </c>
      <c r="G10" s="536" t="s">
        <v>90</v>
      </c>
      <c r="H10" s="536" t="s">
        <v>291</v>
      </c>
      <c r="I10" s="536" t="s">
        <v>292</v>
      </c>
      <c r="J10" s="536" t="s">
        <v>250</v>
      </c>
      <c r="K10" s="536"/>
    </row>
    <row r="11" customFormat="false" ht="12" hidden="false" customHeight="true" outlineLevel="0" collapsed="false">
      <c r="D11" s="240" t="s">
        <v>91</v>
      </c>
      <c r="E11" s="240" t="s">
        <v>92</v>
      </c>
      <c r="F11" s="240" t="s">
        <v>93</v>
      </c>
      <c r="G11" s="240" t="s">
        <v>94</v>
      </c>
      <c r="H11" s="240" t="s">
        <v>95</v>
      </c>
      <c r="I11" s="240" t="s">
        <v>96</v>
      </c>
      <c r="J11" s="240" t="s">
        <v>97</v>
      </c>
      <c r="K11" s="240" t="s">
        <v>122</v>
      </c>
    </row>
    <row r="12" s="542" customFormat="true" ht="55" hidden="false" customHeight="true" outlineLevel="0" collapsed="false">
      <c r="A12" s="2" t="s">
        <v>93</v>
      </c>
      <c r="B12" s="537"/>
      <c r="C12" s="538"/>
      <c r="D12" s="539" t="s">
        <v>91</v>
      </c>
      <c r="E12" s="540"/>
      <c r="F12" s="541"/>
      <c r="G12" s="541"/>
      <c r="H12" s="541"/>
      <c r="I12" s="365"/>
      <c r="J12" s="514"/>
      <c r="K12" s="288" t="s">
        <v>293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4"/>
      <c r="E13" s="545" t="s">
        <v>242</v>
      </c>
      <c r="F13" s="546"/>
      <c r="G13" s="546"/>
      <c r="H13" s="546"/>
      <c r="I13" s="546"/>
      <c r="J13" s="547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94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549" width="9.09"/>
    <col collapsed="false" customWidth="true" hidden="false" outlineLevel="0" max="3" min="3" style="550" width="3.69"/>
    <col collapsed="false" customWidth="true" hidden="false" outlineLevel="0" max="4" min="4" style="549" width="6.29"/>
    <col collapsed="false" customWidth="true" hidden="false" outlineLevel="0" max="5" min="5" style="549" width="94.89"/>
    <col collapsed="false" customWidth="false" hidden="false" outlineLevel="0" max="257" min="6" style="54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" hidden="false" customHeight="true" outlineLevel="0" collapsed="false">
      <c r="C7" s="551"/>
      <c r="D7" s="157" t="s">
        <v>295</v>
      </c>
      <c r="E7" s="157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6" hidden="false" customHeight="true" outlineLevel="0" collapsed="false">
      <c r="C9" s="551"/>
      <c r="D9" s="327" t="s">
        <v>89</v>
      </c>
      <c r="E9" s="554" t="s">
        <v>296</v>
      </c>
    </row>
    <row r="10" customFormat="false" ht="12" hidden="false" customHeight="true" outlineLevel="0" collapsed="false">
      <c r="C10" s="551"/>
      <c r="D10" s="240" t="s">
        <v>91</v>
      </c>
      <c r="E10" s="240" t="s">
        <v>92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/>
    </row>
    <row r="13" customFormat="false" ht="12" hidden="false" customHeight="true" outlineLevel="0" collapsed="false">
      <c r="C13" s="551"/>
      <c r="D13" s="560"/>
      <c r="E13" s="561" t="s">
        <v>29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98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2" activeCellId="0" sqref="C12"/>
    </sheetView>
  </sheetViews>
  <sheetFormatPr defaultColWidth="9.08984375" defaultRowHeight="14" zeroHeight="false" outlineLevelRow="0" outlineLevelCol="0"/>
  <cols>
    <col collapsed="false" customWidth="false" hidden="true" outlineLevel="0" max="2" min="1" style="549" width="9.09"/>
    <col collapsed="false" customWidth="true" hidden="false" outlineLevel="0" max="3" min="3" style="550" width="3.69"/>
    <col collapsed="false" customWidth="true" hidden="false" outlineLevel="0" max="4" min="4" style="549" width="6.29"/>
    <col collapsed="false" customWidth="true" hidden="false" outlineLevel="0" max="5" min="5" style="549" width="94.89"/>
    <col collapsed="false" customWidth="false" hidden="false" outlineLevel="0" max="257" min="6" style="549" width="9.09"/>
  </cols>
  <sheetData>
    <row r="1" customFormat="false" ht="14" hidden="true" customHeight="false" outlineLevel="0" collapsed="false">
      <c r="L1" s="565"/>
    </row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" hidden="false" customHeight="true" outlineLevel="0" collapsed="false">
      <c r="C7" s="551"/>
      <c r="D7" s="157" t="s">
        <v>299</v>
      </c>
      <c r="E7" s="157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6" hidden="false" customHeight="true" outlineLevel="0" collapsed="false">
      <c r="C9" s="551"/>
      <c r="D9" s="327" t="s">
        <v>89</v>
      </c>
      <c r="E9" s="497" t="s">
        <v>300</v>
      </c>
    </row>
    <row r="10" customFormat="false" ht="12" hidden="false" customHeight="true" outlineLevel="0" collapsed="false">
      <c r="C10" s="551"/>
      <c r="D10" s="240" t="s">
        <v>91</v>
      </c>
      <c r="E10" s="240" t="s">
        <v>92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" hidden="false" customHeight="false" outlineLevel="0" collapsed="false">
      <c r="C12" s="551"/>
      <c r="D12" s="504"/>
      <c r="E12" s="567" t="s">
        <v>297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8984375" defaultRowHeight="11.5" zeroHeight="false" outlineLevelRow="0" outlineLevelCol="0"/>
  <cols>
    <col collapsed="false" customWidth="true" hidden="false" outlineLevel="0" max="1" min="1" style="568" width="1.69"/>
    <col collapsed="false" customWidth="true" hidden="false" outlineLevel="0" max="2" min="2" style="568" width="34.59"/>
    <col collapsed="false" customWidth="true" hidden="false" outlineLevel="0" max="3" min="3" style="568" width="85.59"/>
    <col collapsed="false" customWidth="true" hidden="false" outlineLevel="0" max="4" min="4" style="568" width="17.69"/>
    <col collapsed="false" customWidth="false" hidden="false" outlineLevel="0" max="257" min="5" style="568" width="9.09"/>
  </cols>
  <sheetData>
    <row r="1" customFormat="false" ht="3" hidden="false" customHeight="true" outlineLevel="0" collapsed="false"/>
    <row r="2" customFormat="false" ht="22" hidden="false" customHeight="false" outlineLevel="0" collapsed="false">
      <c r="B2" s="569" t="s">
        <v>301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302</v>
      </c>
      <c r="C4" s="571" t="s">
        <v>303</v>
      </c>
      <c r="D4" s="57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09"/>
    <col collapsed="false" customWidth="true" hidden="false" outlineLevel="0" max="5" min="5" style="0" width="16.5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1" min="8" style="0" width="9.99"/>
    <col collapsed="false" customWidth="true" hidden="false" outlineLevel="0" max="12" min="12" style="0" width="12.69"/>
    <col collapsed="false" customWidth="true" hidden="false" outlineLevel="0" max="13" min="13" style="0" width="26.69"/>
    <col collapsed="false" customWidth="true" hidden="false" outlineLevel="0" max="14" min="14" style="0" width="9.99"/>
    <col collapsed="false" customWidth="true" hidden="false" outlineLevel="0" max="17" min="15" style="0" width="23.69"/>
    <col collapsed="false" customWidth="true" hidden="false" outlineLevel="0" max="18" min="18" style="0" width="11.69"/>
    <col collapsed="false" customWidth="true" hidden="false" outlineLevel="0" max="19" min="19" style="0" width="8.59"/>
    <col collapsed="false" customWidth="true" hidden="false" outlineLevel="0" max="20" min="20" style="0" width="11.69"/>
    <col collapsed="false" customWidth="true" hidden="false" outlineLevel="0" max="21" min="21" style="0" width="8.59"/>
    <col collapsed="false" customWidth="true" hidden="false" outlineLevel="0" max="22" min="22" style="0" width="4.69"/>
    <col collapsed="false" customWidth="true" hidden="false" outlineLevel="0" max="24" min="23" style="0" width="115.69"/>
    <col collapsed="false" customWidth="true" hidden="false" outlineLevel="0" max="28" min="28" style="0" width="115.69"/>
    <col collapsed="false" customWidth="true" hidden="false" outlineLevel="0" max="90" min="30" style="0" width="115.69"/>
  </cols>
  <sheetData>
    <row r="2" s="572" customFormat="true" ht="17.15" hidden="false" customHeight="true" outlineLevel="0" collapsed="false">
      <c r="A2" s="572" t="s">
        <v>304</v>
      </c>
    </row>
    <row r="4" s="549" customFormat="true" ht="17.15" hidden="false" customHeight="true" outlineLevel="0" collapsed="false">
      <c r="C4" s="573"/>
      <c r="D4" s="558"/>
      <c r="E4" s="574"/>
    </row>
    <row r="7" s="572" customFormat="true" ht="17.15" hidden="false" customHeight="true" outlineLevel="0" collapsed="false">
      <c r="A7" s="572" t="s">
        <v>305</v>
      </c>
    </row>
    <row r="8" customFormat="false" ht="17.15" hidden="false" customHeight="true" outlineLevel="0" collapsed="false">
      <c r="G8" s="575"/>
      <c r="H8" s="575"/>
      <c r="I8" s="575"/>
      <c r="M8" s="6"/>
    </row>
    <row r="9" s="208" customFormat="true" ht="17.15" hidden="false" customHeight="true" outlineLevel="0" collapsed="false">
      <c r="A9" s="251"/>
      <c r="C9" s="223"/>
      <c r="D9" s="243" t="n">
        <v>1</v>
      </c>
      <c r="E9" s="576"/>
      <c r="F9" s="577"/>
      <c r="G9" s="578" t="s">
        <v>36</v>
      </c>
      <c r="H9" s="243"/>
      <c r="I9" s="243" t="n">
        <v>1</v>
      </c>
      <c r="J9" s="579"/>
      <c r="K9" s="366" t="s">
        <v>36</v>
      </c>
      <c r="L9" s="247"/>
      <c r="M9" s="247" t="s">
        <v>91</v>
      </c>
      <c r="N9" s="580"/>
      <c r="O9" s="366" t="s">
        <v>36</v>
      </c>
      <c r="P9" s="247"/>
      <c r="Q9" s="247" t="s">
        <v>91</v>
      </c>
      <c r="R9" s="581"/>
      <c r="S9" s="366" t="s">
        <v>36</v>
      </c>
      <c r="T9" s="245"/>
      <c r="U9" s="245" t="s">
        <v>91</v>
      </c>
      <c r="V9" s="581"/>
      <c r="W9" s="258"/>
    </row>
    <row r="10" s="208" customFormat="true" ht="17.15" hidden="false" customHeight="true" outlineLevel="0" collapsed="false">
      <c r="A10" s="251"/>
      <c r="C10" s="223"/>
      <c r="D10" s="243"/>
      <c r="E10" s="576"/>
      <c r="F10" s="577"/>
      <c r="G10" s="578"/>
      <c r="H10" s="243"/>
      <c r="I10" s="243"/>
      <c r="J10" s="579"/>
      <c r="K10" s="366"/>
      <c r="L10" s="247"/>
      <c r="M10" s="247"/>
      <c r="N10" s="580"/>
      <c r="O10" s="366"/>
      <c r="P10" s="247"/>
      <c r="Q10" s="247"/>
      <c r="R10" s="581"/>
      <c r="S10" s="366"/>
      <c r="T10" s="259"/>
      <c r="U10" s="260"/>
      <c r="V10" s="261" t="s">
        <v>306</v>
      </c>
      <c r="W10" s="262"/>
    </row>
    <row r="11" s="208" customFormat="true" ht="17.15" hidden="false" customHeight="true" outlineLevel="0" collapsed="false">
      <c r="A11" s="251"/>
      <c r="C11" s="223"/>
      <c r="D11" s="243"/>
      <c r="E11" s="576"/>
      <c r="F11" s="577"/>
      <c r="G11" s="578"/>
      <c r="H11" s="578"/>
      <c r="I11" s="578"/>
      <c r="J11" s="579"/>
      <c r="K11" s="366"/>
      <c r="L11" s="366"/>
      <c r="M11" s="366"/>
      <c r="N11" s="580"/>
      <c r="O11" s="366"/>
      <c r="P11" s="247"/>
      <c r="Q11" s="260"/>
      <c r="R11" s="261" t="s">
        <v>307</v>
      </c>
      <c r="S11" s="263"/>
      <c r="T11" s="263"/>
      <c r="U11" s="263"/>
      <c r="V11" s="263"/>
      <c r="W11" s="262"/>
    </row>
    <row r="12" s="208" customFormat="true" ht="17.15" hidden="false" customHeight="true" outlineLevel="0" collapsed="false">
      <c r="A12" s="251"/>
      <c r="C12" s="223"/>
      <c r="D12" s="243"/>
      <c r="E12" s="576"/>
      <c r="F12" s="577"/>
      <c r="G12" s="578"/>
      <c r="H12" s="578"/>
      <c r="I12" s="578"/>
      <c r="J12" s="579"/>
      <c r="K12" s="366"/>
      <c r="L12" s="260"/>
      <c r="M12" s="261"/>
      <c r="N12" s="261" t="s">
        <v>308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6"/>
      <c r="F13" s="577"/>
      <c r="G13" s="578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5" hidden="false" customHeight="true" outlineLevel="0" collapsed="false">
      <c r="A14" s="582"/>
    </row>
    <row r="15" customFormat="false" ht="16.5" hidden="false" customHeight="true" outlineLevel="0" collapsed="false">
      <c r="A15" s="251"/>
      <c r="B15" s="208"/>
      <c r="C15" s="223"/>
      <c r="D15" s="246"/>
      <c r="E15" s="583"/>
      <c r="F15" s="584"/>
      <c r="G15" s="275"/>
      <c r="H15" s="243"/>
      <c r="I15" s="243" t="n">
        <v>1</v>
      </c>
      <c r="J15" s="579"/>
      <c r="K15" s="366" t="s">
        <v>36</v>
      </c>
      <c r="L15" s="247"/>
      <c r="M15" s="247" t="s">
        <v>91</v>
      </c>
      <c r="N15" s="580"/>
      <c r="O15" s="366" t="s">
        <v>36</v>
      </c>
      <c r="P15" s="247"/>
      <c r="Q15" s="247" t="s">
        <v>91</v>
      </c>
      <c r="R15" s="581"/>
      <c r="S15" s="366" t="s">
        <v>36</v>
      </c>
      <c r="T15" s="245"/>
      <c r="U15" s="245" t="s">
        <v>91</v>
      </c>
      <c r="V15" s="581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3"/>
      <c r="F16" s="584"/>
      <c r="G16" s="275"/>
      <c r="H16" s="243"/>
      <c r="I16" s="243"/>
      <c r="J16" s="579"/>
      <c r="K16" s="366"/>
      <c r="L16" s="247"/>
      <c r="M16" s="247"/>
      <c r="N16" s="580"/>
      <c r="O16" s="366"/>
      <c r="P16" s="247"/>
      <c r="Q16" s="247"/>
      <c r="R16" s="581"/>
      <c r="S16" s="366"/>
      <c r="T16" s="259"/>
      <c r="U16" s="260"/>
      <c r="V16" s="261" t="s">
        <v>306</v>
      </c>
      <c r="W16" s="262"/>
    </row>
    <row r="17" customFormat="false" ht="17.15" hidden="false" customHeight="true" outlineLevel="0" collapsed="false">
      <c r="A17" s="251"/>
      <c r="B17" s="208"/>
      <c r="C17" s="223"/>
      <c r="D17" s="246"/>
      <c r="E17" s="583"/>
      <c r="F17" s="584"/>
      <c r="G17" s="275"/>
      <c r="H17" s="243"/>
      <c r="I17" s="243"/>
      <c r="J17" s="579"/>
      <c r="K17" s="366"/>
      <c r="L17" s="247"/>
      <c r="M17" s="247"/>
      <c r="N17" s="580"/>
      <c r="O17" s="366"/>
      <c r="P17" s="247"/>
      <c r="Q17" s="260"/>
      <c r="R17" s="261" t="s">
        <v>307</v>
      </c>
      <c r="S17" s="263"/>
      <c r="T17" s="263"/>
      <c r="U17" s="263"/>
      <c r="V17" s="263"/>
      <c r="W17" s="262"/>
    </row>
    <row r="18" customFormat="false" ht="17.15" hidden="false" customHeight="true" outlineLevel="0" collapsed="false">
      <c r="A18" s="251"/>
      <c r="B18" s="208"/>
      <c r="C18" s="223"/>
      <c r="D18" s="246"/>
      <c r="E18" s="583"/>
      <c r="F18" s="584"/>
      <c r="G18" s="275"/>
      <c r="H18" s="243"/>
      <c r="I18" s="243"/>
      <c r="J18" s="579"/>
      <c r="K18" s="366"/>
      <c r="L18" s="260"/>
      <c r="M18" s="261"/>
      <c r="N18" s="261" t="s">
        <v>308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5" hidden="false" customHeight="true" outlineLevel="0" collapsed="false">
      <c r="A19" s="251"/>
      <c r="B19" s="208"/>
      <c r="C19" s="223"/>
      <c r="D19" s="246"/>
      <c r="E19" s="583"/>
      <c r="F19" s="584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5" hidden="false" customHeight="true" outlineLevel="0" collapsed="false">
      <c r="A20" s="582"/>
    </row>
    <row r="21" s="572" customFormat="true" ht="17.15" hidden="false" customHeight="true" outlineLevel="0" collapsed="false">
      <c r="A21" s="572" t="s">
        <v>309</v>
      </c>
      <c r="C21" s="572" t="s">
        <v>91</v>
      </c>
    </row>
    <row r="27" customFormat="false" ht="17.15" hidden="false" customHeight="true" outlineLevel="0" collapsed="false">
      <c r="O27" s="585" t="s">
        <v>310</v>
      </c>
      <c r="P27" s="585"/>
      <c r="Q27" s="585"/>
      <c r="R27" s="333" t="s">
        <v>311</v>
      </c>
      <c r="S27" s="333"/>
      <c r="T27" s="333"/>
      <c r="U27" s="327" t="s">
        <v>167</v>
      </c>
      <c r="W27" s="494"/>
    </row>
    <row r="28" customFormat="false" ht="17.15" hidden="false" customHeight="true" outlineLevel="0" collapsed="false">
      <c r="O28" s="332" t="s">
        <v>169</v>
      </c>
      <c r="P28" s="332" t="s">
        <v>170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2</v>
      </c>
      <c r="Q29" s="335" t="s">
        <v>173</v>
      </c>
      <c r="R29" s="336" t="s">
        <v>174</v>
      </c>
      <c r="S29" s="336" t="s">
        <v>175</v>
      </c>
      <c r="T29" s="336"/>
      <c r="U29" s="327"/>
      <c r="W29" s="494"/>
    </row>
    <row r="30" customFormat="false" ht="17.15" hidden="false" customHeight="true" outlineLevel="0" collapsed="false">
      <c r="G30" s="441"/>
      <c r="H30" s="441"/>
      <c r="I30" s="441"/>
      <c r="J30" s="441"/>
      <c r="K30" s="441"/>
      <c r="L30" s="586"/>
      <c r="M30" s="587" t="s">
        <v>97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9" customFormat="true" ht="23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15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76</v>
      </c>
      <c r="X31" s="144"/>
      <c r="Y31" s="141"/>
      <c r="Z31" s="141" t="str">
        <f aca="false">IF(M31="","",M31)</f>
        <v>Наименование тарифа</v>
      </c>
      <c r="AA31" s="141"/>
      <c r="AB31" s="141"/>
      <c r="AC31" s="141"/>
      <c r="AD31" s="144"/>
      <c r="AE31" s="144"/>
      <c r="AF31" s="144"/>
      <c r="AG31" s="144"/>
      <c r="AH31" s="144"/>
      <c r="AI31" s="144"/>
      <c r="AJ31" s="144"/>
    </row>
    <row r="32" s="139" customFormat="true" ht="23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2"/>
      <c r="J32" s="351"/>
      <c r="K32" s="352"/>
      <c r="L32" s="346" t="e">
        <f aca="false">mergeValue(A32)&amp;"."&amp;mergeValue(B32)</f>
        <v>#VALUE!</v>
      </c>
      <c r="M32" s="353" t="s">
        <v>86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77</v>
      </c>
      <c r="X32" s="144"/>
      <c r="Y32" s="141"/>
      <c r="Z32" s="141" t="str">
        <f aca="false">IF(M32="","",M32)</f>
        <v>Территория действия тарифа</v>
      </c>
      <c r="AA32" s="141"/>
      <c r="AB32" s="141"/>
      <c r="AC32" s="141"/>
      <c r="AD32" s="144"/>
      <c r="AE32" s="144"/>
      <c r="AF32" s="144"/>
      <c r="AG32" s="144"/>
      <c r="AH32" s="144"/>
      <c r="AI32" s="144"/>
      <c r="AJ32" s="144"/>
    </row>
    <row r="33" s="139" customFormat="true" ht="23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78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79</v>
      </c>
      <c r="X33" s="144"/>
      <c r="Y33" s="141"/>
      <c r="Z33" s="141" t="str">
        <f aca="false">IF(M33="","",M33)</f>
        <v>Наименование системы теплоснабжения </v>
      </c>
      <c r="AA33" s="141"/>
      <c r="AB33" s="141"/>
      <c r="AC33" s="141"/>
      <c r="AD33" s="144"/>
      <c r="AE33" s="144"/>
      <c r="AF33" s="144"/>
      <c r="AG33" s="144"/>
      <c r="AH33" s="144"/>
      <c r="AI33" s="144"/>
      <c r="AJ33" s="144"/>
    </row>
    <row r="34" s="139" customFormat="true" ht="23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80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1</v>
      </c>
      <c r="X34" s="144"/>
      <c r="Y34" s="141"/>
      <c r="Z34" s="141" t="str">
        <f aca="false">IF(M34="","",M34)</f>
        <v>Источник тепловой энергии  </v>
      </c>
      <c r="AA34" s="141"/>
      <c r="AB34" s="141"/>
      <c r="AC34" s="141"/>
      <c r="AD34" s="144"/>
      <c r="AE34" s="144"/>
      <c r="AF34" s="144"/>
      <c r="AG34" s="144"/>
      <c r="AH34" s="144"/>
      <c r="AI34" s="144"/>
      <c r="AJ34" s="144"/>
    </row>
    <row r="35" s="139" customFormat="true" ht="80.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82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3</v>
      </c>
      <c r="X35" s="144"/>
      <c r="Y35" s="141"/>
      <c r="Z35" s="141" t="str">
        <f aca="false">IF(M35="","",M35)</f>
        <v>Схема подключения теплопотребляющей установки к коллектору источника тепловой энергии</v>
      </c>
      <c r="AA35" s="141"/>
      <c r="AB35" s="141"/>
      <c r="AC35" s="141"/>
      <c r="AD35" s="144"/>
      <c r="AE35" s="144"/>
      <c r="AF35" s="144"/>
      <c r="AG35" s="144"/>
      <c r="AH35" s="144"/>
      <c r="AI35" s="144"/>
      <c r="AJ35" s="144"/>
    </row>
    <row r="36" s="139" customFormat="true" ht="34.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84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5</v>
      </c>
      <c r="X36" s="144"/>
      <c r="Y36" s="141"/>
      <c r="Z36" s="141" t="str">
        <f aca="false">IF(M36="","",M36)</f>
        <v>Группа потребителей</v>
      </c>
      <c r="AA36" s="141"/>
      <c r="AB36" s="141"/>
      <c r="AC36" s="141"/>
      <c r="AD36" s="144"/>
      <c r="AE36" s="144"/>
      <c r="AF36" s="144"/>
      <c r="AG36" s="144"/>
      <c r="AH36" s="144"/>
      <c r="AI36" s="144"/>
      <c r="AJ36" s="144"/>
    </row>
    <row r="37" s="139" customFormat="true" ht="122.15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55</v>
      </c>
      <c r="T37" s="365"/>
      <c r="U37" s="366" t="s">
        <v>55</v>
      </c>
      <c r="V37" s="363"/>
      <c r="W37" s="288" t="s">
        <v>186</v>
      </c>
      <c r="X37" s="144" t="e">
        <f aca="false">strCheckDate(O38:V38)</f>
        <v>#VALUE!</v>
      </c>
      <c r="Y37" s="141"/>
      <c r="Z37" s="141" t="str">
        <f aca="false">IF(M37="","",M37)</f>
        <v/>
      </c>
      <c r="AA37" s="141"/>
      <c r="AB37" s="141"/>
      <c r="AC37" s="141"/>
      <c r="AD37" s="144"/>
      <c r="AE37" s="144"/>
      <c r="AF37" s="144"/>
      <c r="AG37" s="144"/>
      <c r="AH37" s="144"/>
      <c r="AI37" s="144"/>
      <c r="AJ37" s="144"/>
    </row>
    <row r="38" s="139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4"/>
      <c r="Y38" s="141"/>
      <c r="Z38" s="141" t="str">
        <f aca="false">IF(M38="","",M38)</f>
        <v/>
      </c>
      <c r="AA38" s="141"/>
      <c r="AB38" s="141"/>
      <c r="AC38" s="141"/>
      <c r="AD38" s="144"/>
      <c r="AE38" s="144"/>
      <c r="AF38" s="144"/>
      <c r="AG38" s="144"/>
      <c r="AH38" s="144"/>
      <c r="AI38" s="144"/>
      <c r="AJ38" s="144"/>
    </row>
    <row r="39" s="139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87</v>
      </c>
      <c r="N39" s="177"/>
      <c r="O39" s="177"/>
      <c r="P39" s="177"/>
      <c r="Q39" s="177"/>
      <c r="R39" s="177"/>
      <c r="S39" s="177"/>
      <c r="T39" s="177"/>
      <c r="U39" s="177"/>
      <c r="V39" s="371"/>
      <c r="W39" s="288"/>
      <c r="X39" s="144"/>
      <c r="Y39" s="141"/>
      <c r="Z39" s="141" t="str">
        <f aca="false">IF(M39="","",M39)</f>
        <v>Добавить вид теплоносителя (параметры теплоносителя)</v>
      </c>
      <c r="AA39" s="141"/>
      <c r="AB39" s="141"/>
      <c r="AC39" s="141"/>
      <c r="AD39" s="144"/>
      <c r="AE39" s="144"/>
      <c r="AF39" s="144"/>
      <c r="AG39" s="144"/>
      <c r="AH39" s="144"/>
      <c r="AI39" s="144"/>
      <c r="AJ39" s="144"/>
    </row>
    <row r="40" s="139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88</v>
      </c>
      <c r="N40" s="177"/>
      <c r="O40" s="177"/>
      <c r="P40" s="177"/>
      <c r="Q40" s="177"/>
      <c r="R40" s="177"/>
      <c r="S40" s="177"/>
      <c r="T40" s="177"/>
      <c r="U40" s="373"/>
      <c r="V40" s="177"/>
      <c r="W40" s="374"/>
      <c r="X40" s="144"/>
      <c r="Y40" s="141"/>
      <c r="Z40" s="141" t="str">
        <f aca="false">IF(M40="","",M40)</f>
        <v>Добавить группу потребителей</v>
      </c>
      <c r="AA40" s="141"/>
      <c r="AB40" s="141"/>
      <c r="AC40" s="141"/>
      <c r="AD40" s="144"/>
      <c r="AE40" s="144"/>
      <c r="AF40" s="144"/>
      <c r="AG40" s="144"/>
      <c r="AH40" s="144"/>
      <c r="AI40" s="144"/>
      <c r="AJ40" s="144"/>
    </row>
    <row r="41" s="139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89</v>
      </c>
      <c r="N41" s="177"/>
      <c r="O41" s="177"/>
      <c r="P41" s="177"/>
      <c r="Q41" s="177"/>
      <c r="R41" s="177"/>
      <c r="S41" s="177"/>
      <c r="T41" s="177"/>
      <c r="U41" s="373"/>
      <c r="V41" s="177"/>
      <c r="W41" s="374"/>
      <c r="X41" s="144"/>
      <c r="Y41" s="141"/>
      <c r="Z41" s="141" t="str">
        <f aca="false">IF(M41="","",M41)</f>
        <v>Добавить схему подключения</v>
      </c>
      <c r="AA41" s="141"/>
      <c r="AB41" s="141"/>
      <c r="AC41" s="141"/>
      <c r="AD41" s="144"/>
      <c r="AE41" s="144"/>
      <c r="AF41" s="144"/>
      <c r="AG41" s="144"/>
      <c r="AH41" s="144"/>
      <c r="AI41" s="144"/>
      <c r="AJ41" s="144"/>
    </row>
    <row r="42" s="139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0</v>
      </c>
      <c r="N42" s="177"/>
      <c r="O42" s="177"/>
      <c r="P42" s="177"/>
      <c r="Q42" s="177"/>
      <c r="R42" s="177"/>
      <c r="S42" s="177"/>
      <c r="T42" s="177"/>
      <c r="U42" s="373"/>
      <c r="V42" s="177"/>
      <c r="W42" s="374"/>
      <c r="X42" s="144"/>
      <c r="Y42" s="141"/>
      <c r="Z42" s="141" t="str">
        <f aca="false">IF(M42="","",M42)</f>
        <v>Добавить источник тепловой энергии</v>
      </c>
      <c r="AA42" s="141"/>
      <c r="AB42" s="141"/>
      <c r="AC42" s="141"/>
      <c r="AD42" s="144"/>
      <c r="AE42" s="144"/>
      <c r="AF42" s="144"/>
      <c r="AG42" s="144"/>
      <c r="AH42" s="144"/>
      <c r="AI42" s="144"/>
      <c r="AJ42" s="144"/>
    </row>
    <row r="43" s="139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1</v>
      </c>
      <c r="N43" s="177"/>
      <c r="O43" s="177"/>
      <c r="P43" s="177"/>
      <c r="Q43" s="177"/>
      <c r="R43" s="177"/>
      <c r="S43" s="177"/>
      <c r="T43" s="177"/>
      <c r="U43" s="373"/>
      <c r="V43" s="177"/>
      <c r="W43" s="374"/>
      <c r="X43" s="144"/>
      <c r="Y43" s="141"/>
      <c r="Z43" s="141" t="str">
        <f aca="false">IF(M43="","",M43)</f>
        <v>Добавить наименование системы теплоснабжения</v>
      </c>
      <c r="AA43" s="141"/>
      <c r="AB43" s="141"/>
      <c r="AC43" s="141"/>
      <c r="AD43" s="144"/>
      <c r="AE43" s="144"/>
      <c r="AF43" s="144"/>
      <c r="AG43" s="144"/>
      <c r="AH43" s="144"/>
      <c r="AI43" s="144"/>
      <c r="AJ43" s="144"/>
    </row>
    <row r="44" s="139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9" t="s">
        <v>108</v>
      </c>
      <c r="N44" s="177"/>
      <c r="O44" s="177"/>
      <c r="P44" s="177"/>
      <c r="Q44" s="177"/>
      <c r="R44" s="177"/>
      <c r="S44" s="177"/>
      <c r="T44" s="177"/>
      <c r="U44" s="373"/>
      <c r="V44" s="177"/>
      <c r="W44" s="374"/>
      <c r="X44" s="144"/>
      <c r="Y44" s="141"/>
      <c r="Z44" s="141" t="str">
        <f aca="false">IF(M44="","",M44)</f>
        <v>Добавить территорию действия тарифа</v>
      </c>
      <c r="AA44" s="141"/>
      <c r="AB44" s="141"/>
      <c r="AC44" s="141"/>
      <c r="AD44" s="144"/>
      <c r="AE44" s="144"/>
      <c r="AF44" s="144"/>
      <c r="AG44" s="144"/>
      <c r="AH44" s="144"/>
      <c r="AI44" s="144"/>
      <c r="AJ44" s="144"/>
    </row>
    <row r="45" customFormat="false" ht="15" hidden="false" customHeight="true" outlineLevel="0" collapsed="false">
      <c r="L45" s="382"/>
      <c r="M45" s="298" t="s">
        <v>192</v>
      </c>
      <c r="N45" s="177"/>
      <c r="O45" s="177"/>
      <c r="P45" s="177"/>
      <c r="Q45" s="177"/>
      <c r="R45" s="177"/>
      <c r="S45" s="177"/>
      <c r="T45" s="177"/>
      <c r="U45" s="373"/>
      <c r="V45" s="177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2" customFormat="true" ht="17.15" hidden="false" customHeight="true" outlineLevel="0" collapsed="false">
      <c r="A47" s="572" t="s">
        <v>309</v>
      </c>
      <c r="C47" s="572" t="s">
        <v>92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5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9" customFormat="true" ht="23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15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76</v>
      </c>
      <c r="X49" s="144"/>
      <c r="Y49" s="141"/>
      <c r="Z49" s="141" t="str">
        <f aca="false">IF(M49="","",M49)</f>
        <v>Наименование тарифа</v>
      </c>
      <c r="AA49" s="141"/>
      <c r="AB49" s="141"/>
      <c r="AC49" s="141"/>
      <c r="AD49" s="144"/>
      <c r="AE49" s="144"/>
      <c r="AF49" s="144"/>
      <c r="AG49" s="144"/>
      <c r="AH49" s="144"/>
      <c r="AI49" s="144"/>
      <c r="AJ49" s="144"/>
    </row>
    <row r="50" s="139" customFormat="true" ht="23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2"/>
      <c r="J50" s="351"/>
      <c r="K50" s="352"/>
      <c r="L50" s="346" t="e">
        <f aca="false">mergeValue(A50)&amp;"."&amp;mergeValue(B50)</f>
        <v>#VALUE!</v>
      </c>
      <c r="M50" s="353" t="s">
        <v>86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77</v>
      </c>
      <c r="X50" s="144"/>
      <c r="Y50" s="141"/>
      <c r="Z50" s="141" t="str">
        <f aca="false">IF(M50="","",M50)</f>
        <v>Территория действия тарифа</v>
      </c>
      <c r="AA50" s="141"/>
      <c r="AB50" s="141"/>
      <c r="AC50" s="141"/>
      <c r="AD50" s="144"/>
      <c r="AE50" s="144"/>
      <c r="AF50" s="144"/>
      <c r="AG50" s="144"/>
      <c r="AH50" s="144"/>
      <c r="AI50" s="144"/>
      <c r="AJ50" s="144"/>
    </row>
    <row r="51" s="139" customFormat="true" ht="23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78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79</v>
      </c>
      <c r="X51" s="144"/>
      <c r="Y51" s="141"/>
      <c r="Z51" s="141" t="str">
        <f aca="false">IF(M51="","",M51)</f>
        <v>Наименование системы теплоснабжения </v>
      </c>
      <c r="AA51" s="141"/>
      <c r="AB51" s="141"/>
      <c r="AC51" s="141"/>
      <c r="AD51" s="144"/>
      <c r="AE51" s="144"/>
      <c r="AF51" s="144"/>
      <c r="AG51" s="144"/>
      <c r="AH51" s="144"/>
      <c r="AI51" s="144"/>
      <c r="AJ51" s="144"/>
    </row>
    <row r="52" s="139" customFormat="true" ht="23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80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1</v>
      </c>
      <c r="X52" s="144"/>
      <c r="Y52" s="141"/>
      <c r="Z52" s="141" t="str">
        <f aca="false">IF(M52="","",M52)</f>
        <v>Источник тепловой энергии  </v>
      </c>
      <c r="AA52" s="141"/>
      <c r="AB52" s="141"/>
      <c r="AC52" s="141"/>
      <c r="AD52" s="144"/>
      <c r="AE52" s="144"/>
      <c r="AF52" s="144"/>
      <c r="AG52" s="144"/>
      <c r="AH52" s="144"/>
      <c r="AI52" s="144"/>
      <c r="AJ52" s="144"/>
    </row>
    <row r="53" s="139" customFormat="true" ht="80.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82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3</v>
      </c>
      <c r="X53" s="144"/>
      <c r="Y53" s="141"/>
      <c r="Z53" s="141" t="str">
        <f aca="false">IF(M53="","",M53)</f>
        <v>Схема подключения теплопотребляющей установки к коллектору источника тепловой энергии</v>
      </c>
      <c r="AA53" s="141"/>
      <c r="AB53" s="141"/>
      <c r="AC53" s="141"/>
      <c r="AD53" s="144"/>
      <c r="AE53" s="144"/>
      <c r="AF53" s="144"/>
      <c r="AG53" s="144"/>
      <c r="AH53" s="144"/>
      <c r="AI53" s="144"/>
      <c r="AJ53" s="144"/>
    </row>
    <row r="54" s="139" customFormat="true" ht="34.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84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5</v>
      </c>
      <c r="X54" s="144"/>
      <c r="Y54" s="141"/>
      <c r="Z54" s="141" t="str">
        <f aca="false">IF(M54="","",M54)</f>
        <v>Группа потребителей</v>
      </c>
      <c r="AA54" s="141"/>
      <c r="AB54" s="141"/>
      <c r="AC54" s="141"/>
      <c r="AD54" s="144"/>
      <c r="AE54" s="144"/>
      <c r="AF54" s="144"/>
      <c r="AG54" s="144"/>
      <c r="AH54" s="144"/>
      <c r="AI54" s="144"/>
      <c r="AJ54" s="144"/>
    </row>
    <row r="55" s="139" customFormat="true" ht="122.15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55</v>
      </c>
      <c r="T55" s="365"/>
      <c r="U55" s="366" t="s">
        <v>55</v>
      </c>
      <c r="V55" s="363"/>
      <c r="W55" s="288" t="s">
        <v>186</v>
      </c>
      <c r="X55" s="144" t="e">
        <f aca="false">strCheckDate(O56:V56)</f>
        <v>#VALUE!</v>
      </c>
      <c r="Y55" s="141"/>
      <c r="Z55" s="141" t="str">
        <f aca="false">IF(M55="","",M55)</f>
        <v/>
      </c>
      <c r="AA55" s="141"/>
      <c r="AB55" s="141"/>
      <c r="AC55" s="141"/>
      <c r="AD55" s="144"/>
      <c r="AE55" s="144"/>
      <c r="AF55" s="144"/>
      <c r="AG55" s="144"/>
      <c r="AH55" s="144"/>
      <c r="AI55" s="144"/>
      <c r="AJ55" s="144"/>
    </row>
    <row r="56" s="139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4"/>
      <c r="Y56" s="141"/>
      <c r="Z56" s="141" t="str">
        <f aca="false">IF(M56="","",M56)</f>
        <v/>
      </c>
      <c r="AA56" s="141"/>
      <c r="AB56" s="141"/>
      <c r="AC56" s="141"/>
      <c r="AD56" s="144"/>
      <c r="AE56" s="144"/>
      <c r="AF56" s="144"/>
      <c r="AG56" s="144"/>
      <c r="AH56" s="144"/>
      <c r="AI56" s="144"/>
      <c r="AJ56" s="144"/>
    </row>
    <row r="57" s="139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87</v>
      </c>
      <c r="N57" s="177"/>
      <c r="O57" s="177"/>
      <c r="P57" s="177"/>
      <c r="Q57" s="177"/>
      <c r="R57" s="177"/>
      <c r="S57" s="177"/>
      <c r="T57" s="177"/>
      <c r="U57" s="177"/>
      <c r="V57" s="371"/>
      <c r="W57" s="288"/>
      <c r="X57" s="144"/>
      <c r="Y57" s="141"/>
      <c r="Z57" s="141" t="str">
        <f aca="false">IF(M57="","",M57)</f>
        <v>Добавить вид теплоносителя (параметры теплоносителя)</v>
      </c>
      <c r="AA57" s="141"/>
      <c r="AB57" s="141"/>
      <c r="AC57" s="141"/>
      <c r="AD57" s="144"/>
      <c r="AE57" s="144"/>
      <c r="AF57" s="144"/>
      <c r="AG57" s="144"/>
      <c r="AH57" s="144"/>
      <c r="AI57" s="144"/>
      <c r="AJ57" s="144"/>
    </row>
    <row r="58" s="139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88</v>
      </c>
      <c r="N58" s="177"/>
      <c r="O58" s="177"/>
      <c r="P58" s="177"/>
      <c r="Q58" s="177"/>
      <c r="R58" s="177"/>
      <c r="S58" s="177"/>
      <c r="T58" s="177"/>
      <c r="U58" s="373"/>
      <c r="V58" s="177"/>
      <c r="W58" s="374"/>
      <c r="X58" s="144"/>
      <c r="Y58" s="141"/>
      <c r="Z58" s="141" t="str">
        <f aca="false">IF(M58="","",M58)</f>
        <v>Добавить группу потребителей</v>
      </c>
      <c r="AA58" s="141"/>
      <c r="AB58" s="141"/>
      <c r="AC58" s="141"/>
      <c r="AD58" s="144"/>
      <c r="AE58" s="144"/>
      <c r="AF58" s="144"/>
      <c r="AG58" s="144"/>
      <c r="AH58" s="144"/>
      <c r="AI58" s="144"/>
      <c r="AJ58" s="144"/>
    </row>
    <row r="59" s="139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89</v>
      </c>
      <c r="N59" s="177"/>
      <c r="O59" s="177"/>
      <c r="P59" s="177"/>
      <c r="Q59" s="177"/>
      <c r="R59" s="177"/>
      <c r="S59" s="177"/>
      <c r="T59" s="177"/>
      <c r="U59" s="373"/>
      <c r="V59" s="177"/>
      <c r="W59" s="374"/>
      <c r="X59" s="144"/>
      <c r="Y59" s="141"/>
      <c r="Z59" s="141" t="str">
        <f aca="false">IF(M59="","",M59)</f>
        <v>Добавить схему подключения</v>
      </c>
      <c r="AA59" s="141"/>
      <c r="AB59" s="141"/>
      <c r="AC59" s="141"/>
      <c r="AD59" s="144"/>
      <c r="AE59" s="144"/>
      <c r="AF59" s="144"/>
      <c r="AG59" s="144"/>
      <c r="AH59" s="144"/>
      <c r="AI59" s="144"/>
      <c r="AJ59" s="144"/>
    </row>
    <row r="60" s="139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0</v>
      </c>
      <c r="N60" s="177"/>
      <c r="O60" s="177"/>
      <c r="P60" s="177"/>
      <c r="Q60" s="177"/>
      <c r="R60" s="177"/>
      <c r="S60" s="177"/>
      <c r="T60" s="177"/>
      <c r="U60" s="373"/>
      <c r="V60" s="177"/>
      <c r="W60" s="374"/>
      <c r="X60" s="144"/>
      <c r="Y60" s="141"/>
      <c r="Z60" s="141" t="str">
        <f aca="false">IF(M60="","",M60)</f>
        <v>Добавить источник тепловой энергии</v>
      </c>
      <c r="AA60" s="141"/>
      <c r="AB60" s="141"/>
      <c r="AC60" s="141"/>
      <c r="AD60" s="144"/>
      <c r="AE60" s="144"/>
      <c r="AF60" s="144"/>
      <c r="AG60" s="144"/>
      <c r="AH60" s="144"/>
      <c r="AI60" s="144"/>
      <c r="AJ60" s="144"/>
    </row>
    <row r="61" s="139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1</v>
      </c>
      <c r="N61" s="177"/>
      <c r="O61" s="177"/>
      <c r="P61" s="177"/>
      <c r="Q61" s="177"/>
      <c r="R61" s="177"/>
      <c r="S61" s="177"/>
      <c r="T61" s="177"/>
      <c r="U61" s="373"/>
      <c r="V61" s="177"/>
      <c r="W61" s="374"/>
      <c r="X61" s="144"/>
      <c r="Y61" s="141"/>
      <c r="Z61" s="141" t="str">
        <f aca="false">IF(M61="","",M61)</f>
        <v>Добавить наименование системы теплоснабжения</v>
      </c>
      <c r="AA61" s="141"/>
      <c r="AB61" s="141"/>
      <c r="AC61" s="141"/>
      <c r="AD61" s="144"/>
      <c r="AE61" s="144"/>
      <c r="AF61" s="144"/>
      <c r="AG61" s="144"/>
      <c r="AH61" s="144"/>
      <c r="AI61" s="144"/>
      <c r="AJ61" s="144"/>
    </row>
    <row r="62" s="139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9" t="s">
        <v>108</v>
      </c>
      <c r="N62" s="177"/>
      <c r="O62" s="177"/>
      <c r="P62" s="177"/>
      <c r="Q62" s="177"/>
      <c r="R62" s="177"/>
      <c r="S62" s="177"/>
      <c r="T62" s="177"/>
      <c r="U62" s="373"/>
      <c r="V62" s="177"/>
      <c r="W62" s="374"/>
      <c r="X62" s="144"/>
      <c r="Y62" s="141"/>
      <c r="Z62" s="141" t="str">
        <f aca="false">IF(M62="","",M62)</f>
        <v>Добавить территорию действия тарифа</v>
      </c>
      <c r="AA62" s="141"/>
      <c r="AB62" s="141"/>
      <c r="AC62" s="141"/>
      <c r="AD62" s="144"/>
      <c r="AE62" s="144"/>
      <c r="AF62" s="144"/>
      <c r="AG62" s="144"/>
      <c r="AH62" s="144"/>
      <c r="AI62" s="144"/>
      <c r="AJ62" s="144"/>
    </row>
    <row r="63" customFormat="false" ht="15" hidden="false" customHeight="true" outlineLevel="0" collapsed="false">
      <c r="L63" s="382"/>
      <c r="M63" s="298" t="s">
        <v>192</v>
      </c>
      <c r="N63" s="177"/>
      <c r="O63" s="177"/>
      <c r="P63" s="177"/>
      <c r="Q63" s="177"/>
      <c r="R63" s="177"/>
      <c r="S63" s="177"/>
      <c r="T63" s="177"/>
      <c r="U63" s="373"/>
      <c r="V63" s="177"/>
      <c r="W63" s="177"/>
      <c r="X63" s="177"/>
      <c r="Y63" s="177"/>
      <c r="Z63" s="177"/>
      <c r="AA63" s="177"/>
      <c r="AB63" s="373"/>
      <c r="AC63" s="177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2" customFormat="true" ht="17.15" hidden="false" customHeight="true" outlineLevel="0" collapsed="false">
      <c r="A65" s="572" t="s">
        <v>309</v>
      </c>
      <c r="C65" s="572" t="s">
        <v>93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5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9" customFormat="true" ht="23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15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76</v>
      </c>
      <c r="X67" s="144"/>
      <c r="Y67" s="141"/>
      <c r="Z67" s="141" t="str">
        <f aca="false">IF(M67="","",M67)</f>
        <v>Наименование тарифа</v>
      </c>
      <c r="AA67" s="141"/>
      <c r="AB67" s="141"/>
      <c r="AC67" s="141"/>
      <c r="AD67" s="144"/>
      <c r="AE67" s="144"/>
      <c r="AF67" s="144"/>
      <c r="AG67" s="144"/>
      <c r="AH67" s="144"/>
      <c r="AI67" s="144"/>
      <c r="AJ67" s="144"/>
    </row>
    <row r="68" s="139" customFormat="true" ht="23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2"/>
      <c r="J68" s="351"/>
      <c r="K68" s="352"/>
      <c r="L68" s="346" t="e">
        <f aca="false">mergeValue(A68)&amp;"."&amp;mergeValue(B68)</f>
        <v>#VALUE!</v>
      </c>
      <c r="M68" s="353" t="s">
        <v>86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77</v>
      </c>
      <c r="X68" s="144"/>
      <c r="Y68" s="141"/>
      <c r="Z68" s="141" t="str">
        <f aca="false">IF(M68="","",M68)</f>
        <v>Территория действия тарифа</v>
      </c>
      <c r="AA68" s="141"/>
      <c r="AB68" s="141"/>
      <c r="AC68" s="141"/>
      <c r="AD68" s="144"/>
      <c r="AE68" s="144"/>
      <c r="AF68" s="144"/>
      <c r="AG68" s="144"/>
      <c r="AH68" s="144"/>
      <c r="AI68" s="144"/>
      <c r="AJ68" s="144"/>
    </row>
    <row r="69" s="139" customFormat="true" ht="23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78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79</v>
      </c>
      <c r="X69" s="144"/>
      <c r="Y69" s="141"/>
      <c r="Z69" s="141" t="str">
        <f aca="false">IF(M69="","",M69)</f>
        <v>Наименование системы теплоснабжения </v>
      </c>
      <c r="AA69" s="141"/>
      <c r="AB69" s="141"/>
      <c r="AC69" s="141"/>
      <c r="AD69" s="144"/>
      <c r="AE69" s="144"/>
      <c r="AF69" s="144"/>
      <c r="AG69" s="144"/>
      <c r="AH69" s="144"/>
      <c r="AI69" s="144"/>
      <c r="AJ69" s="144"/>
    </row>
    <row r="70" s="139" customFormat="true" ht="23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80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1</v>
      </c>
      <c r="X70" s="144"/>
      <c r="Y70" s="141"/>
      <c r="Z70" s="141" t="str">
        <f aca="false">IF(M70="","",M70)</f>
        <v>Источник тепловой энергии  </v>
      </c>
      <c r="AA70" s="141"/>
      <c r="AB70" s="141"/>
      <c r="AC70" s="141"/>
      <c r="AD70" s="144"/>
      <c r="AE70" s="144"/>
      <c r="AF70" s="144"/>
      <c r="AG70" s="144"/>
      <c r="AH70" s="144"/>
      <c r="AI70" s="144"/>
      <c r="AJ70" s="144"/>
    </row>
    <row r="71" s="139" customFormat="true" ht="80.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82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3</v>
      </c>
      <c r="X71" s="144"/>
      <c r="Y71" s="141"/>
      <c r="Z71" s="141" t="str">
        <f aca="false">IF(M71="","",M71)</f>
        <v>Схема подключения теплопотребляющей установки к коллектору источника тепловой энергии</v>
      </c>
      <c r="AA71" s="141"/>
      <c r="AB71" s="141"/>
      <c r="AC71" s="141"/>
      <c r="AD71" s="144"/>
      <c r="AE71" s="144"/>
      <c r="AF71" s="144"/>
      <c r="AG71" s="144"/>
      <c r="AH71" s="144"/>
      <c r="AI71" s="144"/>
      <c r="AJ71" s="144"/>
    </row>
    <row r="72" s="139" customFormat="true" ht="34.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84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5</v>
      </c>
      <c r="X72" s="144"/>
      <c r="Y72" s="141"/>
      <c r="Z72" s="141" t="str">
        <f aca="false">IF(M72="","",M72)</f>
        <v>Группа потребителей</v>
      </c>
      <c r="AA72" s="141"/>
      <c r="AB72" s="141"/>
      <c r="AC72" s="141"/>
      <c r="AD72" s="144"/>
      <c r="AE72" s="144"/>
      <c r="AF72" s="144"/>
      <c r="AG72" s="144"/>
      <c r="AH72" s="144"/>
      <c r="AI72" s="144"/>
      <c r="AJ72" s="144"/>
    </row>
    <row r="73" s="139" customFormat="true" ht="122.15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55</v>
      </c>
      <c r="T73" s="365"/>
      <c r="U73" s="366" t="s">
        <v>55</v>
      </c>
      <c r="V73" s="363"/>
      <c r="W73" s="288" t="s">
        <v>186</v>
      </c>
      <c r="X73" s="144" t="e">
        <f aca="false">strCheckDate(O74:V74)</f>
        <v>#VALUE!</v>
      </c>
      <c r="Y73" s="141"/>
      <c r="Z73" s="141" t="str">
        <f aca="false">IF(M73="","",M73)</f>
        <v/>
      </c>
      <c r="AA73" s="141"/>
      <c r="AB73" s="141"/>
      <c r="AC73" s="141"/>
      <c r="AD73" s="144"/>
      <c r="AE73" s="144"/>
      <c r="AF73" s="144"/>
      <c r="AG73" s="144"/>
      <c r="AH73" s="144"/>
      <c r="AI73" s="144"/>
      <c r="AJ73" s="144"/>
    </row>
    <row r="74" s="139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4"/>
      <c r="Y74" s="141"/>
      <c r="Z74" s="141" t="str">
        <f aca="false">IF(M74="","",M74)</f>
        <v/>
      </c>
      <c r="AA74" s="141"/>
      <c r="AB74" s="141"/>
      <c r="AC74" s="141"/>
      <c r="AD74" s="144"/>
      <c r="AE74" s="144"/>
      <c r="AF74" s="144"/>
      <c r="AG74" s="144"/>
      <c r="AH74" s="144"/>
      <c r="AI74" s="144"/>
      <c r="AJ74" s="144"/>
    </row>
    <row r="75" s="139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87</v>
      </c>
      <c r="N75" s="177"/>
      <c r="O75" s="177"/>
      <c r="P75" s="177"/>
      <c r="Q75" s="177"/>
      <c r="R75" s="177"/>
      <c r="S75" s="177"/>
      <c r="T75" s="177"/>
      <c r="U75" s="177"/>
      <c r="V75" s="371"/>
      <c r="W75" s="288"/>
      <c r="X75" s="144"/>
      <c r="Y75" s="141"/>
      <c r="Z75" s="141" t="str">
        <f aca="false">IF(M75="","",M75)</f>
        <v>Добавить вид теплоносителя (параметры теплоносителя)</v>
      </c>
      <c r="AA75" s="141"/>
      <c r="AB75" s="141"/>
      <c r="AC75" s="141"/>
      <c r="AD75" s="144"/>
      <c r="AE75" s="144"/>
      <c r="AF75" s="144"/>
      <c r="AG75" s="144"/>
      <c r="AH75" s="144"/>
      <c r="AI75" s="144"/>
      <c r="AJ75" s="144"/>
    </row>
    <row r="76" s="139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88</v>
      </c>
      <c r="N76" s="177"/>
      <c r="O76" s="177"/>
      <c r="P76" s="177"/>
      <c r="Q76" s="177"/>
      <c r="R76" s="177"/>
      <c r="S76" s="177"/>
      <c r="T76" s="177"/>
      <c r="U76" s="373"/>
      <c r="V76" s="177"/>
      <c r="W76" s="374"/>
      <c r="X76" s="144"/>
      <c r="Y76" s="141"/>
      <c r="Z76" s="141" t="str">
        <f aca="false">IF(M76="","",M76)</f>
        <v>Добавить группу потребителей</v>
      </c>
      <c r="AA76" s="141"/>
      <c r="AB76" s="141"/>
      <c r="AC76" s="141"/>
      <c r="AD76" s="144"/>
      <c r="AE76" s="144"/>
      <c r="AF76" s="144"/>
      <c r="AG76" s="144"/>
      <c r="AH76" s="144"/>
      <c r="AI76" s="144"/>
      <c r="AJ76" s="144"/>
    </row>
    <row r="77" s="139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89</v>
      </c>
      <c r="N77" s="177"/>
      <c r="O77" s="177"/>
      <c r="P77" s="177"/>
      <c r="Q77" s="177"/>
      <c r="R77" s="177"/>
      <c r="S77" s="177"/>
      <c r="T77" s="177"/>
      <c r="U77" s="373"/>
      <c r="V77" s="177"/>
      <c r="W77" s="374"/>
      <c r="X77" s="144"/>
      <c r="Y77" s="141"/>
      <c r="Z77" s="141" t="str">
        <f aca="false">IF(M77="","",M77)</f>
        <v>Добавить схему подключения</v>
      </c>
      <c r="AA77" s="141"/>
      <c r="AB77" s="141"/>
      <c r="AC77" s="141"/>
      <c r="AD77" s="144"/>
      <c r="AE77" s="144"/>
      <c r="AF77" s="144"/>
      <c r="AG77" s="144"/>
      <c r="AH77" s="144"/>
      <c r="AI77" s="144"/>
      <c r="AJ77" s="144"/>
    </row>
    <row r="78" s="139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0</v>
      </c>
      <c r="N78" s="177"/>
      <c r="O78" s="177"/>
      <c r="P78" s="177"/>
      <c r="Q78" s="177"/>
      <c r="R78" s="177"/>
      <c r="S78" s="177"/>
      <c r="T78" s="177"/>
      <c r="U78" s="373"/>
      <c r="V78" s="177"/>
      <c r="W78" s="374"/>
      <c r="X78" s="144"/>
      <c r="Y78" s="141"/>
      <c r="Z78" s="141" t="str">
        <f aca="false">IF(M78="","",M78)</f>
        <v>Добавить источник тепловой энергии</v>
      </c>
      <c r="AA78" s="141"/>
      <c r="AB78" s="141"/>
      <c r="AC78" s="141"/>
      <c r="AD78" s="144"/>
      <c r="AE78" s="144"/>
      <c r="AF78" s="144"/>
      <c r="AG78" s="144"/>
      <c r="AH78" s="144"/>
      <c r="AI78" s="144"/>
      <c r="AJ78" s="144"/>
    </row>
    <row r="79" s="139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1</v>
      </c>
      <c r="N79" s="177"/>
      <c r="O79" s="177"/>
      <c r="P79" s="177"/>
      <c r="Q79" s="177"/>
      <c r="R79" s="177"/>
      <c r="S79" s="177"/>
      <c r="T79" s="177"/>
      <c r="U79" s="373"/>
      <c r="V79" s="177"/>
      <c r="W79" s="374"/>
      <c r="X79" s="144"/>
      <c r="Y79" s="141"/>
      <c r="Z79" s="141" t="str">
        <f aca="false">IF(M79="","",M79)</f>
        <v>Добавить наименование системы теплоснабжения</v>
      </c>
      <c r="AA79" s="141"/>
      <c r="AB79" s="141"/>
      <c r="AC79" s="141"/>
      <c r="AD79" s="144"/>
      <c r="AE79" s="144"/>
      <c r="AF79" s="144"/>
      <c r="AG79" s="144"/>
      <c r="AH79" s="144"/>
      <c r="AI79" s="144"/>
      <c r="AJ79" s="144"/>
    </row>
    <row r="80" s="139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9" t="s">
        <v>108</v>
      </c>
      <c r="N80" s="177"/>
      <c r="O80" s="177"/>
      <c r="P80" s="177"/>
      <c r="Q80" s="177"/>
      <c r="R80" s="177"/>
      <c r="S80" s="177"/>
      <c r="T80" s="177"/>
      <c r="U80" s="373"/>
      <c r="V80" s="177"/>
      <c r="W80" s="374"/>
      <c r="X80" s="144"/>
      <c r="Y80" s="141"/>
      <c r="Z80" s="141" t="str">
        <f aca="false">IF(M80="","",M80)</f>
        <v>Добавить территорию действия тарифа</v>
      </c>
      <c r="AA80" s="141"/>
      <c r="AB80" s="141"/>
      <c r="AC80" s="141"/>
      <c r="AD80" s="144"/>
      <c r="AE80" s="144"/>
      <c r="AF80" s="144"/>
      <c r="AG80" s="144"/>
      <c r="AH80" s="144"/>
      <c r="AI80" s="144"/>
      <c r="AJ80" s="144"/>
    </row>
    <row r="81" customFormat="false" ht="15" hidden="false" customHeight="true" outlineLevel="0" collapsed="false">
      <c r="L81" s="382"/>
      <c r="M81" s="298" t="s">
        <v>192</v>
      </c>
      <c r="N81" s="177"/>
      <c r="O81" s="177"/>
      <c r="P81" s="177"/>
      <c r="Q81" s="177"/>
      <c r="R81" s="177"/>
      <c r="S81" s="177"/>
      <c r="T81" s="177"/>
      <c r="U81" s="373"/>
      <c r="V81" s="177"/>
      <c r="W81" s="177"/>
      <c r="X81" s="177"/>
      <c r="Y81" s="177"/>
      <c r="Z81" s="177"/>
      <c r="AA81" s="177"/>
      <c r="AB81" s="373"/>
      <c r="AC81" s="177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2" customFormat="true" ht="17.15" hidden="false" customHeight="true" outlineLevel="0" collapsed="false">
      <c r="A83" s="572" t="s">
        <v>309</v>
      </c>
      <c r="C83" s="572" t="s">
        <v>94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5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9" customFormat="true" ht="23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15</v>
      </c>
      <c r="N85" s="410"/>
      <c r="O85" s="253"/>
      <c r="P85" s="253"/>
      <c r="Q85" s="253"/>
      <c r="R85" s="253"/>
      <c r="S85" s="253"/>
      <c r="T85" s="253"/>
      <c r="U85" s="253"/>
      <c r="V85" s="253"/>
      <c r="W85" s="350" t="s">
        <v>176</v>
      </c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s="139" customFormat="true" ht="23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2"/>
      <c r="J86" s="351"/>
      <c r="K86" s="360" t="n">
        <v>1</v>
      </c>
      <c r="L86" s="346" t="e">
        <f aca="false">mergeValue(A86)&amp;"."&amp;mergeValue(B86)</f>
        <v>#VALUE!</v>
      </c>
      <c r="M86" s="353" t="s">
        <v>86</v>
      </c>
      <c r="N86" s="410"/>
      <c r="O86" s="253"/>
      <c r="P86" s="253"/>
      <c r="Q86" s="253"/>
      <c r="R86" s="253"/>
      <c r="S86" s="253"/>
      <c r="T86" s="253"/>
      <c r="U86" s="253"/>
      <c r="V86" s="253"/>
      <c r="W86" s="350" t="s">
        <v>177</v>
      </c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s="139" customFormat="true" ht="23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78</v>
      </c>
      <c r="N87" s="410"/>
      <c r="O87" s="253"/>
      <c r="P87" s="253"/>
      <c r="Q87" s="253"/>
      <c r="R87" s="253"/>
      <c r="S87" s="253"/>
      <c r="T87" s="253"/>
      <c r="U87" s="253"/>
      <c r="V87" s="253"/>
      <c r="W87" s="350" t="s">
        <v>179</v>
      </c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s="139" customFormat="true" ht="23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80</v>
      </c>
      <c r="N88" s="410"/>
      <c r="O88" s="253"/>
      <c r="P88" s="253"/>
      <c r="Q88" s="253"/>
      <c r="R88" s="253"/>
      <c r="S88" s="253"/>
      <c r="T88" s="253"/>
      <c r="U88" s="253"/>
      <c r="V88" s="253"/>
      <c r="W88" s="350" t="s">
        <v>181</v>
      </c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s="139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2"/>
      <c r="P89" s="422"/>
      <c r="Q89" s="422"/>
      <c r="R89" s="422"/>
      <c r="S89" s="422"/>
      <c r="T89" s="422"/>
      <c r="U89" s="422"/>
      <c r="V89" s="422"/>
      <c r="W89" s="42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s="139" customFormat="true" ht="34.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3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84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5</v>
      </c>
      <c r="X90" s="144"/>
      <c r="Y90" s="141" t="e">
        <f aca="false">strCheckUnique(Z90:Z93)</f>
        <v>#VALUE!</v>
      </c>
      <c r="Z90" s="144"/>
      <c r="AA90" s="141"/>
      <c r="AB90" s="144"/>
      <c r="AC90" s="144"/>
      <c r="AD90" s="144"/>
      <c r="AE90" s="144"/>
      <c r="AF90" s="144"/>
      <c r="AG90" s="144"/>
      <c r="AH90" s="144"/>
      <c r="AI90" s="144"/>
    </row>
    <row r="91" s="139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3"/>
      <c r="K91" s="183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1"/>
      <c r="O91" s="363"/>
      <c r="P91" s="363"/>
      <c r="Q91" s="363"/>
      <c r="R91" s="365"/>
      <c r="S91" s="366" t="s">
        <v>55</v>
      </c>
      <c r="T91" s="365"/>
      <c r="U91" s="366" t="s">
        <v>55</v>
      </c>
      <c r="V91" s="425"/>
      <c r="W91" s="288" t="s">
        <v>212</v>
      </c>
      <c r="X91" s="144" t="e">
        <f aca="false">strCheckDate(O92:V92)</f>
        <v>#VALUE!</v>
      </c>
      <c r="Y91" s="141"/>
      <c r="Z91" s="141" t="str">
        <f aca="false">IF(M91="","",M91)</f>
        <v/>
      </c>
      <c r="AA91" s="141"/>
      <c r="AB91" s="141"/>
      <c r="AC91" s="141"/>
      <c r="AD91" s="144"/>
      <c r="AE91" s="144"/>
      <c r="AF91" s="144"/>
      <c r="AG91" s="144"/>
      <c r="AH91" s="144"/>
      <c r="AI91" s="144"/>
    </row>
    <row r="92" s="139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3"/>
      <c r="K92" s="360" t="n">
        <v>1</v>
      </c>
      <c r="L92" s="367"/>
      <c r="M92" s="348"/>
      <c r="N92" s="411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5"/>
      <c r="W92" s="288"/>
      <c r="X92" s="144"/>
      <c r="Y92" s="141"/>
      <c r="Z92" s="141"/>
      <c r="AA92" s="141"/>
      <c r="AB92" s="141"/>
      <c r="AC92" s="141"/>
      <c r="AD92" s="144"/>
      <c r="AE92" s="144"/>
      <c r="AF92" s="144"/>
      <c r="AG92" s="144"/>
      <c r="AH92" s="144"/>
      <c r="AI92" s="144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3"/>
      <c r="K93" s="360" t="n">
        <v>1</v>
      </c>
      <c r="L93" s="369"/>
      <c r="M93" s="372" t="s">
        <v>187</v>
      </c>
      <c r="N93" s="377"/>
      <c r="O93" s="414"/>
      <c r="P93" s="414"/>
      <c r="Q93" s="414"/>
      <c r="R93" s="373"/>
      <c r="S93" s="177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88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0</v>
      </c>
      <c r="N96" s="381"/>
      <c r="O96" s="414"/>
      <c r="P96" s="414"/>
      <c r="Q96" s="414"/>
      <c r="R96" s="373"/>
      <c r="S96" s="177"/>
      <c r="T96" s="373"/>
      <c r="U96" s="381"/>
      <c r="V96" s="177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1</v>
      </c>
      <c r="N97" s="381"/>
      <c r="O97" s="414"/>
      <c r="P97" s="414"/>
      <c r="Q97" s="414"/>
      <c r="R97" s="373"/>
      <c r="S97" s="177"/>
      <c r="T97" s="373"/>
      <c r="U97" s="381"/>
      <c r="V97" s="177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9" t="s">
        <v>108</v>
      </c>
      <c r="N98" s="381"/>
      <c r="O98" s="414"/>
      <c r="P98" s="414"/>
      <c r="Q98" s="414"/>
      <c r="R98" s="373"/>
      <c r="S98" s="177"/>
      <c r="T98" s="373"/>
      <c r="U98" s="381"/>
      <c r="V98" s="177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2</v>
      </c>
      <c r="N99" s="381"/>
      <c r="O99" s="414"/>
      <c r="P99" s="414"/>
      <c r="Q99" s="414"/>
      <c r="R99" s="373"/>
      <c r="S99" s="177"/>
      <c r="T99" s="373"/>
      <c r="U99" s="381"/>
      <c r="V99" s="177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3"/>
      <c r="B100" s="193"/>
      <c r="C100" s="193"/>
      <c r="D100" s="193"/>
      <c r="E100" s="193"/>
      <c r="F100" s="193"/>
      <c r="G100" s="592"/>
      <c r="H100" s="193"/>
      <c r="I100" s="192"/>
      <c r="J100" s="593"/>
      <c r="L100" s="594"/>
      <c r="M100" s="595"/>
      <c r="N100" s="596"/>
      <c r="O100" s="597"/>
      <c r="P100" s="597"/>
      <c r="Q100" s="597"/>
      <c r="R100" s="598"/>
      <c r="S100" s="163"/>
      <c r="T100" s="598"/>
      <c r="U100" s="596"/>
      <c r="V100" s="163"/>
      <c r="W100" s="16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s="572" customFormat="true" ht="17.15" hidden="false" customHeight="true" outlineLevel="0" collapsed="false">
      <c r="G101" s="572" t="s">
        <v>309</v>
      </c>
      <c r="I101" s="572" t="s">
        <v>95</v>
      </c>
      <c r="V101" s="590"/>
    </row>
    <row r="102" customFormat="false" ht="17.15" hidden="false" customHeight="true" outlineLevel="0" collapsed="false">
      <c r="X102" s="6"/>
      <c r="Y102" s="6"/>
      <c r="Z102" s="6"/>
    </row>
    <row r="103" s="139" customFormat="true" ht="23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15</v>
      </c>
      <c r="N103" s="410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76</v>
      </c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s="139" customFormat="true" ht="23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mergeValue(A104)&amp;"."&amp;mergeValue(B104)</f>
        <v>#VALUE!</v>
      </c>
      <c r="M104" s="353" t="s">
        <v>86</v>
      </c>
      <c r="N104" s="410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77</v>
      </c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s="139" customFormat="true" ht="23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mergeValue(A105)&amp;"."&amp;mergeValue(B105)&amp;"."&amp;mergeValue(C105)</f>
        <v>#VALUE!</v>
      </c>
      <c r="M105" s="355" t="s">
        <v>178</v>
      </c>
      <c r="N105" s="410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79</v>
      </c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s="139" customFormat="true" ht="23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mergeValue(A106)&amp;"."&amp;mergeValue(B106)&amp;"."&amp;mergeValue(C106)&amp;"."&amp;mergeValue(D106)</f>
        <v>#VALUE!</v>
      </c>
      <c r="M106" s="356" t="s">
        <v>180</v>
      </c>
      <c r="N106" s="410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1</v>
      </c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s="139" customFormat="true" ht="14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8"/>
      <c r="J107" s="434"/>
      <c r="L107" s="346"/>
      <c r="M107" s="358"/>
      <c r="N107" s="28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350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s="139" customFormat="true" ht="34.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mergeValue(A108)&amp;"."&amp;mergeValue(B108)&amp;"."&amp;mergeValue(C108)&amp;"."&amp;mergeValue(D108)&amp;"."&amp;mergeValue(F108)</f>
        <v>#VALUE!</v>
      </c>
      <c r="M108" s="361" t="s">
        <v>184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5</v>
      </c>
      <c r="AC108" s="144"/>
      <c r="AD108" s="141" t="e">
        <f aca="false">strCheckUnique(AE108:AE113)</f>
        <v>#VALUE!</v>
      </c>
      <c r="AE108" s="144"/>
      <c r="AF108" s="141"/>
      <c r="AG108" s="144"/>
      <c r="AH108" s="144"/>
      <c r="AI108" s="144"/>
      <c r="AJ108" s="144"/>
      <c r="AK108" s="144"/>
      <c r="AL108" s="144"/>
      <c r="AM108" s="144"/>
      <c r="AN108" s="144"/>
    </row>
    <row r="109" s="139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40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55</v>
      </c>
      <c r="Y109" s="365"/>
      <c r="Z109" s="366" t="s">
        <v>55</v>
      </c>
      <c r="AA109" s="425"/>
      <c r="AB109" s="350" t="s">
        <v>226</v>
      </c>
      <c r="AC109" s="144" t="e">
        <f aca="false">strCheckDate(O109:AA109)</f>
        <v>#VALUE!</v>
      </c>
      <c r="AD109" s="141"/>
      <c r="AE109" s="141" t="str">
        <f aca="false">IF(M109="","",M109)</f>
        <v/>
      </c>
      <c r="AF109" s="141"/>
      <c r="AG109" s="141"/>
      <c r="AH109" s="141"/>
      <c r="AI109" s="144"/>
      <c r="AJ109" s="144"/>
      <c r="AK109" s="144"/>
      <c r="AL109" s="144"/>
      <c r="AM109" s="144"/>
      <c r="AN109" s="144"/>
    </row>
    <row r="110" s="139" customFormat="true" ht="88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40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27</v>
      </c>
      <c r="AC110" s="144" t="e">
        <f aca="false">strCheckDate(O110:AA110)</f>
        <v>#VALUE!</v>
      </c>
      <c r="AD110" s="144"/>
      <c r="AE110" s="144"/>
      <c r="AF110" s="141"/>
      <c r="AG110" s="144"/>
      <c r="AH110" s="144"/>
      <c r="AI110" s="144"/>
      <c r="AJ110" s="144"/>
      <c r="AK110" s="144"/>
      <c r="AL110" s="144"/>
      <c r="AM110" s="144"/>
      <c r="AN110" s="144"/>
    </row>
    <row r="111" s="139" customFormat="true" ht="14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40"/>
      <c r="L111" s="367"/>
      <c r="M111" s="348"/>
      <c r="N111" s="348"/>
      <c r="O111" s="363"/>
      <c r="P111" s="436"/>
      <c r="Q111" s="436"/>
      <c r="R111" s="436"/>
      <c r="S111" s="436"/>
      <c r="T111" s="436"/>
      <c r="U111" s="424"/>
      <c r="V111" s="368"/>
      <c r="W111" s="365"/>
      <c r="X111" s="366"/>
      <c r="Y111" s="365"/>
      <c r="Z111" s="366"/>
      <c r="AA111" s="425"/>
      <c r="AB111" s="288"/>
      <c r="AC111" s="144"/>
      <c r="AD111" s="144"/>
      <c r="AE111" s="144"/>
      <c r="AF111" s="141" t="n">
        <f aca="true">OFFSET(AF111,-1,0)</f>
        <v>0</v>
      </c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28</v>
      </c>
      <c r="N112" s="377"/>
      <c r="O112" s="414"/>
      <c r="P112" s="414"/>
      <c r="Q112" s="414"/>
      <c r="R112" s="414"/>
      <c r="S112" s="414"/>
      <c r="T112" s="414"/>
      <c r="U112" s="414"/>
      <c r="V112" s="414"/>
      <c r="W112" s="373"/>
      <c r="X112" s="177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87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8"/>
      <c r="J114" s="376"/>
      <c r="K114" s="441"/>
      <c r="L114" s="369"/>
      <c r="M114" s="377" t="s">
        <v>188</v>
      </c>
      <c r="N114" s="290"/>
      <c r="O114" s="414"/>
      <c r="P114" s="414"/>
      <c r="Q114" s="414"/>
      <c r="R114" s="414"/>
      <c r="S114" s="414"/>
      <c r="T114" s="414"/>
      <c r="U114" s="414"/>
      <c r="V114" s="414"/>
      <c r="W114" s="373"/>
      <c r="X114" s="177"/>
      <c r="Y114" s="373"/>
      <c r="Z114" s="290"/>
      <c r="AA114" s="177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0</v>
      </c>
      <c r="N116" s="381"/>
      <c r="O116" s="414"/>
      <c r="P116" s="414"/>
      <c r="Q116" s="414"/>
      <c r="R116" s="414"/>
      <c r="S116" s="414"/>
      <c r="T116" s="414"/>
      <c r="U116" s="414"/>
      <c r="V116" s="414"/>
      <c r="W116" s="373"/>
      <c r="X116" s="177"/>
      <c r="Y116" s="373"/>
      <c r="Z116" s="381"/>
      <c r="AA116" s="177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1</v>
      </c>
      <c r="N117" s="381"/>
      <c r="O117" s="414"/>
      <c r="P117" s="414"/>
      <c r="Q117" s="414"/>
      <c r="R117" s="414"/>
      <c r="S117" s="414"/>
      <c r="T117" s="414"/>
      <c r="U117" s="414"/>
      <c r="V117" s="414"/>
      <c r="W117" s="373"/>
      <c r="X117" s="177"/>
      <c r="Y117" s="373"/>
      <c r="Z117" s="381"/>
      <c r="AA117" s="177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9" t="s">
        <v>108</v>
      </c>
      <c r="N118" s="381"/>
      <c r="O118" s="414"/>
      <c r="P118" s="414"/>
      <c r="Q118" s="414"/>
      <c r="R118" s="414"/>
      <c r="S118" s="414"/>
      <c r="T118" s="414"/>
      <c r="U118" s="414"/>
      <c r="V118" s="414"/>
      <c r="W118" s="373"/>
      <c r="X118" s="177"/>
      <c r="Y118" s="373"/>
      <c r="Z118" s="381"/>
      <c r="AA118" s="177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2</v>
      </c>
      <c r="N119" s="381"/>
      <c r="O119" s="414"/>
      <c r="P119" s="414"/>
      <c r="Q119" s="414"/>
      <c r="R119" s="414"/>
      <c r="S119" s="414"/>
      <c r="T119" s="414"/>
      <c r="U119" s="414"/>
      <c r="V119" s="414"/>
      <c r="W119" s="373"/>
      <c r="X119" s="177"/>
      <c r="Y119" s="373"/>
      <c r="Z119" s="381"/>
      <c r="AA119" s="177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9" customFormat="true" ht="102.75" hidden="false" customHeight="true" outlineLevel="0" collapsed="false">
      <c r="G120" s="599"/>
      <c r="H120" s="342" t="n">
        <v>1</v>
      </c>
      <c r="I120" s="344"/>
      <c r="J120" s="376"/>
      <c r="K120" s="140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385"/>
      <c r="X120" s="366" t="s">
        <v>36</v>
      </c>
      <c r="Y120" s="365"/>
      <c r="Z120" s="366" t="s">
        <v>36</v>
      </c>
      <c r="AA120" s="440"/>
      <c r="AB120" s="245"/>
      <c r="AC120" s="144" t="e">
        <f aca="false">strCheckDate(O120:AA120)</f>
        <v>#VALUE!</v>
      </c>
      <c r="AD120" s="144"/>
      <c r="AE120" s="144"/>
      <c r="AF120" s="141"/>
      <c r="AG120" s="144"/>
      <c r="AH120" s="144"/>
      <c r="AI120" s="144"/>
      <c r="AJ120" s="144"/>
      <c r="AK120" s="144"/>
      <c r="AL120" s="144"/>
      <c r="AM120" s="144"/>
      <c r="AN120" s="144"/>
    </row>
    <row r="123" s="572" customFormat="true" ht="17.15" hidden="false" customHeight="true" outlineLevel="0" collapsed="false">
      <c r="G123" s="572" t="s">
        <v>309</v>
      </c>
      <c r="I123" s="572" t="s">
        <v>96</v>
      </c>
      <c r="U123" s="590"/>
    </row>
    <row r="124" customFormat="false" ht="17.15" hidden="false" customHeight="true" outlineLevel="0" collapsed="false">
      <c r="T124" s="586"/>
      <c r="U124" s="6"/>
    </row>
    <row r="125" s="139" customFormat="true" ht="23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15</v>
      </c>
      <c r="N125" s="410"/>
      <c r="O125" s="253"/>
      <c r="P125" s="253"/>
      <c r="Q125" s="253"/>
      <c r="R125" s="253"/>
      <c r="S125" s="253"/>
      <c r="T125" s="253"/>
      <c r="U125" s="253"/>
      <c r="V125" s="253"/>
      <c r="W125" s="350" t="s">
        <v>176</v>
      </c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</row>
    <row r="126" s="139" customFormat="true" ht="23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2"/>
      <c r="J126" s="351"/>
      <c r="K126" s="352"/>
      <c r="L126" s="346" t="e">
        <f aca="false">mergeValue(A126)&amp;"."&amp;mergeValue(B126)</f>
        <v>#VALUE!</v>
      </c>
      <c r="M126" s="353" t="s">
        <v>86</v>
      </c>
      <c r="N126" s="410"/>
      <c r="O126" s="253"/>
      <c r="P126" s="253"/>
      <c r="Q126" s="253"/>
      <c r="R126" s="253"/>
      <c r="S126" s="253"/>
      <c r="T126" s="253"/>
      <c r="U126" s="253"/>
      <c r="V126" s="253"/>
      <c r="W126" s="350" t="s">
        <v>177</v>
      </c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</row>
    <row r="127" s="139" customFormat="true" ht="23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78</v>
      </c>
      <c r="N127" s="410"/>
      <c r="O127" s="253"/>
      <c r="P127" s="253"/>
      <c r="Q127" s="253"/>
      <c r="R127" s="253"/>
      <c r="S127" s="253"/>
      <c r="T127" s="253"/>
      <c r="U127" s="253"/>
      <c r="V127" s="253"/>
      <c r="W127" s="350" t="s">
        <v>179</v>
      </c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39" customFormat="true" ht="23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80</v>
      </c>
      <c r="N128" s="410"/>
      <c r="O128" s="253"/>
      <c r="P128" s="253"/>
      <c r="Q128" s="253"/>
      <c r="R128" s="253"/>
      <c r="S128" s="253"/>
      <c r="T128" s="253"/>
      <c r="U128" s="253"/>
      <c r="V128" s="253"/>
      <c r="W128" s="350" t="s">
        <v>181</v>
      </c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</row>
    <row r="129" s="139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2"/>
      <c r="P129" s="422"/>
      <c r="Q129" s="422"/>
      <c r="R129" s="422"/>
      <c r="S129" s="422"/>
      <c r="T129" s="422"/>
      <c r="U129" s="422"/>
      <c r="V129" s="431"/>
      <c r="W129" s="42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</row>
    <row r="130" s="139" customFormat="true" ht="34.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84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5</v>
      </c>
      <c r="X130" s="144"/>
      <c r="Y130" s="141" t="e">
        <f aca="false">strCheckUnique(Z130:Z133)</f>
        <v>#VALUE!</v>
      </c>
      <c r="Z130" s="144"/>
      <c r="AA130" s="141"/>
      <c r="AB130" s="144"/>
      <c r="AC130" s="144"/>
      <c r="AD130" s="144"/>
      <c r="AE130" s="144"/>
      <c r="AF130" s="144"/>
      <c r="AG130" s="144"/>
      <c r="AH130" s="144"/>
    </row>
    <row r="131" s="139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1"/>
      <c r="O131" s="363"/>
      <c r="P131" s="363"/>
      <c r="Q131" s="364"/>
      <c r="R131" s="365"/>
      <c r="S131" s="366" t="s">
        <v>55</v>
      </c>
      <c r="T131" s="365"/>
      <c r="U131" s="366" t="s">
        <v>36</v>
      </c>
      <c r="V131" s="413"/>
      <c r="W131" s="288" t="s">
        <v>212</v>
      </c>
      <c r="X131" s="144" t="e">
        <f aca="false">strCheckDate(O132:V132)</f>
        <v>#VALUE!</v>
      </c>
      <c r="Y131" s="141"/>
      <c r="Z131" s="141" t="str">
        <f aca="false">IF(M131="","",M131)</f>
        <v/>
      </c>
      <c r="AA131" s="141"/>
      <c r="AB131" s="141"/>
      <c r="AC131" s="141"/>
      <c r="AD131" s="144"/>
      <c r="AE131" s="144"/>
      <c r="AF131" s="144"/>
      <c r="AG131" s="144"/>
      <c r="AH131" s="144"/>
    </row>
    <row r="132" s="139" customFormat="true" ht="0.25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1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3"/>
      <c r="W132" s="288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87</v>
      </c>
      <c r="N133" s="377"/>
      <c r="O133" s="414"/>
      <c r="P133" s="414"/>
      <c r="Q133" s="414"/>
      <c r="R133" s="373"/>
      <c r="S133" s="177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88</v>
      </c>
      <c r="N134" s="290"/>
      <c r="O134" s="414"/>
      <c r="P134" s="414"/>
      <c r="Q134" s="414"/>
      <c r="R134" s="373"/>
      <c r="S134" s="177"/>
      <c r="T134" s="373"/>
      <c r="U134" s="290"/>
      <c r="V134" s="177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5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4"/>
      <c r="P135" s="414"/>
      <c r="Q135" s="414"/>
      <c r="R135" s="373"/>
      <c r="S135" s="177"/>
      <c r="T135" s="373"/>
      <c r="U135" s="381"/>
      <c r="V135" s="177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0</v>
      </c>
      <c r="N136" s="381"/>
      <c r="O136" s="414"/>
      <c r="P136" s="414"/>
      <c r="Q136" s="414"/>
      <c r="R136" s="373"/>
      <c r="S136" s="177"/>
      <c r="T136" s="373"/>
      <c r="U136" s="381"/>
      <c r="V136" s="177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1</v>
      </c>
      <c r="N137" s="381"/>
      <c r="O137" s="414"/>
      <c r="P137" s="414"/>
      <c r="Q137" s="414"/>
      <c r="R137" s="373"/>
      <c r="S137" s="177"/>
      <c r="T137" s="373"/>
      <c r="U137" s="381"/>
      <c r="V137" s="177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9" t="s">
        <v>108</v>
      </c>
      <c r="N138" s="381"/>
      <c r="O138" s="414"/>
      <c r="P138" s="414"/>
      <c r="Q138" s="414"/>
      <c r="R138" s="373"/>
      <c r="S138" s="177"/>
      <c r="T138" s="373"/>
      <c r="U138" s="381"/>
      <c r="V138" s="177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2</v>
      </c>
      <c r="N139" s="381"/>
      <c r="O139" s="414"/>
      <c r="P139" s="414"/>
      <c r="Q139" s="414"/>
      <c r="R139" s="373"/>
      <c r="S139" s="177"/>
      <c r="T139" s="373"/>
      <c r="U139" s="381"/>
      <c r="V139" s="177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5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2" customFormat="true" ht="17.15" hidden="false" customHeight="true" outlineLevel="0" collapsed="false">
      <c r="G141" s="572" t="s">
        <v>309</v>
      </c>
      <c r="I141" s="572" t="s">
        <v>97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5" hidden="false" customHeight="true" outlineLevel="0" collapsed="false">
      <c r="T142" s="586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9" customFormat="true" ht="23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15</v>
      </c>
      <c r="N143" s="410"/>
      <c r="O143" s="253"/>
      <c r="P143" s="253"/>
      <c r="Q143" s="253"/>
      <c r="R143" s="253"/>
      <c r="S143" s="253"/>
      <c r="T143" s="253"/>
      <c r="U143" s="253"/>
      <c r="V143" s="253"/>
      <c r="W143" s="350" t="s">
        <v>176</v>
      </c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</row>
    <row r="144" s="139" customFormat="true" ht="23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2"/>
      <c r="J144" s="351"/>
      <c r="K144" s="352"/>
      <c r="L144" s="346" t="e">
        <f aca="false">mergeValue(A144)&amp;"."&amp;mergeValue(B144)</f>
        <v>#VALUE!</v>
      </c>
      <c r="M144" s="353" t="s">
        <v>86</v>
      </c>
      <c r="N144" s="410"/>
      <c r="O144" s="253"/>
      <c r="P144" s="253"/>
      <c r="Q144" s="253"/>
      <c r="R144" s="253"/>
      <c r="S144" s="253"/>
      <c r="T144" s="253"/>
      <c r="U144" s="253"/>
      <c r="V144" s="253"/>
      <c r="W144" s="350" t="s">
        <v>177</v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</row>
    <row r="145" s="139" customFormat="true" ht="23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78</v>
      </c>
      <c r="N145" s="410"/>
      <c r="O145" s="253"/>
      <c r="P145" s="253"/>
      <c r="Q145" s="253"/>
      <c r="R145" s="253"/>
      <c r="S145" s="253"/>
      <c r="T145" s="253"/>
      <c r="U145" s="253"/>
      <c r="V145" s="253"/>
      <c r="W145" s="350" t="s">
        <v>179</v>
      </c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</row>
    <row r="146" s="139" customFormat="true" ht="23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80</v>
      </c>
      <c r="N146" s="410"/>
      <c r="O146" s="253"/>
      <c r="P146" s="253"/>
      <c r="Q146" s="253"/>
      <c r="R146" s="253"/>
      <c r="S146" s="253"/>
      <c r="T146" s="253"/>
      <c r="U146" s="253"/>
      <c r="V146" s="253"/>
      <c r="W146" s="350" t="s">
        <v>181</v>
      </c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</row>
    <row r="147" s="139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2"/>
      <c r="P147" s="422"/>
      <c r="Q147" s="422"/>
      <c r="R147" s="422"/>
      <c r="S147" s="422"/>
      <c r="T147" s="422"/>
      <c r="U147" s="422"/>
      <c r="V147" s="431"/>
      <c r="W147" s="42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39" customFormat="true" ht="34.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84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5</v>
      </c>
      <c r="X148" s="144"/>
      <c r="Y148" s="141" t="e">
        <f aca="false">strCheckUnique(Z148:Z151)</f>
        <v>#VALUE!</v>
      </c>
      <c r="Z148" s="144"/>
      <c r="AA148" s="141"/>
      <c r="AB148" s="144"/>
      <c r="AC148" s="144"/>
      <c r="AD148" s="144"/>
      <c r="AE148" s="144"/>
      <c r="AF148" s="144"/>
      <c r="AG148" s="144"/>
      <c r="AH148" s="144"/>
    </row>
    <row r="149" s="139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1"/>
      <c r="O149" s="363"/>
      <c r="P149" s="363"/>
      <c r="Q149" s="364"/>
      <c r="R149" s="365"/>
      <c r="S149" s="366" t="s">
        <v>55</v>
      </c>
      <c r="T149" s="365"/>
      <c r="U149" s="366" t="s">
        <v>36</v>
      </c>
      <c r="V149" s="413"/>
      <c r="W149" s="288" t="s">
        <v>212</v>
      </c>
      <c r="X149" s="144" t="e">
        <f aca="false">strCheckDate(O150:V150)</f>
        <v>#VALUE!</v>
      </c>
      <c r="Y149" s="141"/>
      <c r="Z149" s="141" t="str">
        <f aca="false">IF(M149="","",M149)</f>
        <v/>
      </c>
      <c r="AA149" s="141"/>
      <c r="AB149" s="141"/>
      <c r="AC149" s="141"/>
      <c r="AD149" s="144"/>
      <c r="AE149" s="144"/>
      <c r="AF149" s="144"/>
      <c r="AG149" s="144"/>
      <c r="AH149" s="144"/>
    </row>
    <row r="150" s="139" customFormat="true" ht="0.25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1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3"/>
      <c r="W150" s="288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87</v>
      </c>
      <c r="N151" s="377"/>
      <c r="O151" s="414"/>
      <c r="P151" s="414"/>
      <c r="Q151" s="414"/>
      <c r="R151" s="373"/>
      <c r="S151" s="177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88</v>
      </c>
      <c r="N152" s="290"/>
      <c r="O152" s="414"/>
      <c r="P152" s="414"/>
      <c r="Q152" s="414"/>
      <c r="R152" s="373"/>
      <c r="S152" s="177"/>
      <c r="T152" s="373"/>
      <c r="U152" s="290"/>
      <c r="V152" s="177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7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0</v>
      </c>
      <c r="N154" s="381"/>
      <c r="O154" s="414"/>
      <c r="P154" s="414"/>
      <c r="Q154" s="414"/>
      <c r="R154" s="373"/>
      <c r="S154" s="177"/>
      <c r="T154" s="373"/>
      <c r="U154" s="381"/>
      <c r="V154" s="177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1</v>
      </c>
      <c r="N155" s="381"/>
      <c r="O155" s="414"/>
      <c r="P155" s="414"/>
      <c r="Q155" s="414"/>
      <c r="R155" s="373"/>
      <c r="S155" s="177"/>
      <c r="T155" s="373"/>
      <c r="U155" s="381"/>
      <c r="V155" s="177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9" t="s">
        <v>108</v>
      </c>
      <c r="N156" s="381"/>
      <c r="O156" s="414"/>
      <c r="P156" s="414"/>
      <c r="Q156" s="414"/>
      <c r="R156" s="373"/>
      <c r="S156" s="177"/>
      <c r="T156" s="373"/>
      <c r="U156" s="381"/>
      <c r="V156" s="177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2</v>
      </c>
      <c r="N157" s="381"/>
      <c r="O157" s="414"/>
      <c r="P157" s="414"/>
      <c r="Q157" s="414"/>
      <c r="R157" s="373"/>
      <c r="S157" s="177"/>
      <c r="T157" s="373"/>
      <c r="U157" s="381"/>
      <c r="V157" s="177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5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2" customFormat="true" ht="17.15" hidden="false" customHeight="true" outlineLevel="0" collapsed="false">
      <c r="G159" s="572" t="s">
        <v>309</v>
      </c>
      <c r="I159" s="572" t="s">
        <v>122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5" hidden="false" customHeight="true" outlineLevel="0" collapsed="false">
      <c r="T160" s="586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9" customFormat="true" ht="23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15</v>
      </c>
      <c r="N161" s="410"/>
      <c r="O161" s="253"/>
      <c r="P161" s="253"/>
      <c r="Q161" s="253"/>
      <c r="R161" s="253"/>
      <c r="S161" s="253"/>
      <c r="T161" s="253"/>
      <c r="U161" s="253"/>
      <c r="V161" s="253"/>
      <c r="W161" s="350" t="s">
        <v>176</v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</row>
    <row r="162" s="139" customFormat="true" ht="23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2"/>
      <c r="J162" s="351"/>
      <c r="K162" s="352"/>
      <c r="L162" s="346" t="e">
        <f aca="false">mergeValue(A162)&amp;"."&amp;mergeValue(B162)</f>
        <v>#VALUE!</v>
      </c>
      <c r="M162" s="353" t="s">
        <v>86</v>
      </c>
      <c r="N162" s="410"/>
      <c r="O162" s="253"/>
      <c r="P162" s="253"/>
      <c r="Q162" s="253"/>
      <c r="R162" s="253"/>
      <c r="S162" s="253"/>
      <c r="T162" s="253"/>
      <c r="U162" s="253"/>
      <c r="V162" s="253"/>
      <c r="W162" s="350" t="s">
        <v>177</v>
      </c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</row>
    <row r="163" s="139" customFormat="true" ht="23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78</v>
      </c>
      <c r="N163" s="410"/>
      <c r="O163" s="253"/>
      <c r="P163" s="253"/>
      <c r="Q163" s="253"/>
      <c r="R163" s="253"/>
      <c r="S163" s="253"/>
      <c r="T163" s="253"/>
      <c r="U163" s="253"/>
      <c r="V163" s="253"/>
      <c r="W163" s="350" t="s">
        <v>179</v>
      </c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</row>
    <row r="164" s="139" customFormat="true" ht="23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80</v>
      </c>
      <c r="N164" s="410"/>
      <c r="O164" s="253"/>
      <c r="P164" s="253"/>
      <c r="Q164" s="253"/>
      <c r="R164" s="253"/>
      <c r="S164" s="253"/>
      <c r="T164" s="253"/>
      <c r="U164" s="253"/>
      <c r="V164" s="253"/>
      <c r="W164" s="350" t="s">
        <v>181</v>
      </c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</row>
    <row r="165" s="139" customFormat="true" ht="80.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82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3</v>
      </c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</row>
    <row r="166" s="139" customFormat="true" ht="34.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84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5</v>
      </c>
      <c r="X166" s="144"/>
      <c r="Y166" s="141" t="e">
        <f aca="false">strCheckUnique(Z166:Z169)</f>
        <v>#VALUE!</v>
      </c>
      <c r="Z166" s="144"/>
      <c r="AA166" s="141" t="str">
        <f aca="false">IF(O166="","",O166&amp;":_")</f>
        <v/>
      </c>
      <c r="AB166" s="144"/>
      <c r="AC166" s="144"/>
      <c r="AD166" s="144"/>
      <c r="AE166" s="144"/>
      <c r="AF166" s="144"/>
      <c r="AG166" s="144"/>
    </row>
    <row r="167" s="139" customFormat="true" ht="122.15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1"/>
      <c r="O167" s="412"/>
      <c r="P167" s="363"/>
      <c r="Q167" s="363"/>
      <c r="R167" s="365"/>
      <c r="S167" s="366" t="s">
        <v>55</v>
      </c>
      <c r="T167" s="365"/>
      <c r="U167" s="366" t="s">
        <v>55</v>
      </c>
      <c r="V167" s="413"/>
      <c r="W167" s="288" t="s">
        <v>186</v>
      </c>
      <c r="X167" s="144" t="e">
        <f aca="false">strCheckDate(O168:V168)</f>
        <v>#VALUE!</v>
      </c>
      <c r="Y167" s="141"/>
      <c r="Z167" s="141" t="str">
        <f aca="false">IF(M167="","",M167)</f>
        <v/>
      </c>
      <c r="AA167" s="141"/>
      <c r="AB167" s="141"/>
      <c r="AC167" s="141"/>
      <c r="AD167" s="144"/>
      <c r="AE167" s="144"/>
      <c r="AF167" s="144"/>
      <c r="AG167" s="144"/>
    </row>
    <row r="168" s="139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1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3"/>
      <c r="W168" s="288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87</v>
      </c>
      <c r="N169" s="377"/>
      <c r="O169" s="414"/>
      <c r="P169" s="414"/>
      <c r="Q169" s="414"/>
      <c r="R169" s="373"/>
      <c r="S169" s="177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88</v>
      </c>
      <c r="N170" s="290"/>
      <c r="O170" s="414"/>
      <c r="P170" s="414"/>
      <c r="Q170" s="414"/>
      <c r="R170" s="373"/>
      <c r="S170" s="177"/>
      <c r="T170" s="373"/>
      <c r="U170" s="290"/>
      <c r="V170" s="177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89</v>
      </c>
      <c r="N171" s="381"/>
      <c r="O171" s="414"/>
      <c r="P171" s="414"/>
      <c r="Q171" s="414"/>
      <c r="R171" s="373"/>
      <c r="S171" s="177"/>
      <c r="T171" s="373"/>
      <c r="U171" s="381"/>
      <c r="V171" s="177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0</v>
      </c>
      <c r="N172" s="381"/>
      <c r="O172" s="414"/>
      <c r="P172" s="414"/>
      <c r="Q172" s="414"/>
      <c r="R172" s="373"/>
      <c r="S172" s="177"/>
      <c r="T172" s="373"/>
      <c r="U172" s="381"/>
      <c r="V172" s="177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1</v>
      </c>
      <c r="N173" s="381"/>
      <c r="O173" s="414"/>
      <c r="P173" s="414"/>
      <c r="Q173" s="414"/>
      <c r="R173" s="373"/>
      <c r="S173" s="177"/>
      <c r="T173" s="373"/>
      <c r="U173" s="381"/>
      <c r="V173" s="177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9" t="s">
        <v>108</v>
      </c>
      <c r="N174" s="381"/>
      <c r="O174" s="414"/>
      <c r="P174" s="414"/>
      <c r="Q174" s="414"/>
      <c r="R174" s="373"/>
      <c r="S174" s="177"/>
      <c r="T174" s="373"/>
      <c r="U174" s="381"/>
      <c r="V174" s="177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2</v>
      </c>
      <c r="N175" s="381"/>
      <c r="O175" s="414"/>
      <c r="P175" s="414"/>
      <c r="Q175" s="414"/>
      <c r="R175" s="373"/>
      <c r="S175" s="177"/>
      <c r="T175" s="373"/>
      <c r="U175" s="381"/>
      <c r="V175" s="414"/>
      <c r="W175" s="414"/>
      <c r="X175" s="414"/>
      <c r="Y175" s="373"/>
      <c r="Z175" s="177"/>
      <c r="AA175" s="373"/>
      <c r="AB175" s="381"/>
      <c r="AC175" s="177"/>
      <c r="AD175" s="371"/>
      <c r="AE175" s="383"/>
      <c r="AF175" s="383"/>
      <c r="AG175" s="383"/>
    </row>
    <row r="177" s="572" customFormat="true" ht="17.15" hidden="false" customHeight="true" outlineLevel="0" collapsed="false">
      <c r="G177" s="572" t="s">
        <v>309</v>
      </c>
      <c r="I177" s="572" t="s">
        <v>123</v>
      </c>
      <c r="AD177" s="590"/>
    </row>
    <row r="178" customFormat="false" ht="17.15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9" customFormat="true" ht="23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15</v>
      </c>
      <c r="N179" s="410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76</v>
      </c>
      <c r="Y179" s="144"/>
      <c r="Z179" s="144"/>
      <c r="AA179" s="144"/>
      <c r="AB179" s="144"/>
      <c r="AC179" s="144"/>
      <c r="AD179" s="144"/>
      <c r="AE179" s="144"/>
      <c r="AF179" s="144"/>
      <c r="AG179" s="144"/>
    </row>
    <row r="180" s="139" customFormat="true" ht="23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mergeValue(A180)&amp;"."&amp;mergeValue(B180)</f>
        <v>#VALUE!</v>
      </c>
      <c r="M180" s="353" t="s">
        <v>86</v>
      </c>
      <c r="N180" s="410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77</v>
      </c>
      <c r="Y180" s="144"/>
      <c r="Z180" s="144"/>
      <c r="AA180" s="144"/>
      <c r="AB180" s="144"/>
      <c r="AC180" s="144"/>
      <c r="AD180" s="144"/>
      <c r="AE180" s="144"/>
      <c r="AF180" s="144"/>
      <c r="AG180" s="144"/>
    </row>
    <row r="181" s="139" customFormat="true" ht="23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mergeValue(A181)&amp;"."&amp;mergeValue(B181)&amp;"."&amp;mergeValue(C181)</f>
        <v>#VALUE!</v>
      </c>
      <c r="M181" s="355" t="s">
        <v>178</v>
      </c>
      <c r="N181" s="410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79</v>
      </c>
      <c r="Y181" s="144"/>
      <c r="Z181" s="144"/>
      <c r="AA181" s="144"/>
      <c r="AB181" s="144"/>
      <c r="AC181" s="144"/>
      <c r="AD181" s="144"/>
      <c r="AE181" s="144"/>
      <c r="AF181" s="144"/>
      <c r="AG181" s="144"/>
    </row>
    <row r="182" s="139" customFormat="true" ht="23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mergeValue(A182)&amp;"."&amp;mergeValue(B182)&amp;"."&amp;mergeValue(C182)&amp;"."&amp;mergeValue(D182)</f>
        <v>#VALUE!</v>
      </c>
      <c r="M182" s="356" t="s">
        <v>180</v>
      </c>
      <c r="N182" s="410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40</v>
      </c>
      <c r="Y182" s="144"/>
      <c r="Z182" s="144"/>
      <c r="AA182" s="144"/>
      <c r="AB182" s="144"/>
      <c r="AC182" s="144"/>
      <c r="AD182" s="144"/>
      <c r="AE182" s="144"/>
      <c r="AF182" s="144"/>
      <c r="AG182" s="144"/>
    </row>
    <row r="183" s="139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40"/>
      <c r="L183" s="346" t="e">
        <f aca="false">mergeValue(A183)&amp;"."&amp;mergeValue(B183)&amp;"."&amp;mergeValue(C183)&amp;"."&amp;mergeValue(D183)&amp;"."&amp;mergeValue(E183)</f>
        <v>#VALUE!</v>
      </c>
      <c r="M183" s="481"/>
      <c r="N183" s="245"/>
      <c r="O183" s="482"/>
      <c r="P183" s="483"/>
      <c r="Q183" s="461"/>
      <c r="R183" s="461"/>
      <c r="S183" s="365"/>
      <c r="T183" s="366" t="s">
        <v>55</v>
      </c>
      <c r="U183" s="365"/>
      <c r="V183" s="366" t="s">
        <v>55</v>
      </c>
      <c r="W183" s="600"/>
      <c r="X183" s="288" t="s">
        <v>247</v>
      </c>
      <c r="Y183" s="144" t="e">
        <f aca="false">strCheckDateTwo(N183:W183)</f>
        <v>#VALUE!</v>
      </c>
      <c r="Z183" s="144"/>
      <c r="AA183" s="144"/>
      <c r="AB183" s="144"/>
      <c r="AC183" s="144"/>
      <c r="AD183" s="144"/>
      <c r="AE183" s="144"/>
      <c r="AF183" s="144"/>
      <c r="AG183" s="144"/>
    </row>
    <row r="184" s="139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40"/>
      <c r="L184" s="422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1"/>
      <c r="U184" s="486"/>
      <c r="V184" s="348"/>
      <c r="W184" s="348"/>
      <c r="X184" s="288"/>
      <c r="Y184" s="144"/>
      <c r="Z184" s="144"/>
      <c r="AA184" s="144"/>
      <c r="AB184" s="144"/>
      <c r="AC184" s="144"/>
      <c r="AD184" s="144"/>
      <c r="AE184" s="144"/>
      <c r="AF184" s="144"/>
      <c r="AG184" s="144"/>
    </row>
    <row r="185" s="139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40"/>
      <c r="L185" s="369"/>
      <c r="M185" s="377" t="s">
        <v>242</v>
      </c>
      <c r="N185" s="381"/>
      <c r="O185" s="414"/>
      <c r="P185" s="414"/>
      <c r="Q185" s="414"/>
      <c r="R185" s="414"/>
      <c r="S185" s="373"/>
      <c r="T185" s="177"/>
      <c r="U185" s="373"/>
      <c r="V185" s="381"/>
      <c r="W185" s="381"/>
      <c r="X185" s="288"/>
      <c r="Y185" s="144"/>
      <c r="Z185" s="144"/>
      <c r="AA185" s="144"/>
      <c r="AB185" s="144"/>
      <c r="AC185" s="144"/>
      <c r="AD185" s="144"/>
      <c r="AE185" s="144"/>
      <c r="AF185" s="144"/>
      <c r="AG185" s="144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0</v>
      </c>
      <c r="N186" s="381"/>
      <c r="O186" s="414"/>
      <c r="P186" s="414"/>
      <c r="Q186" s="414"/>
      <c r="R186" s="414"/>
      <c r="S186" s="373"/>
      <c r="T186" s="177"/>
      <c r="U186" s="373"/>
      <c r="V186" s="381"/>
      <c r="W186" s="177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1</v>
      </c>
      <c r="N187" s="381"/>
      <c r="O187" s="414"/>
      <c r="P187" s="414"/>
      <c r="Q187" s="414"/>
      <c r="R187" s="414"/>
      <c r="S187" s="373"/>
      <c r="T187" s="177"/>
      <c r="U187" s="373"/>
      <c r="V187" s="381"/>
      <c r="W187" s="177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9" t="s">
        <v>108</v>
      </c>
      <c r="N188" s="381"/>
      <c r="O188" s="414"/>
      <c r="P188" s="414"/>
      <c r="Q188" s="414"/>
      <c r="R188" s="414"/>
      <c r="S188" s="373"/>
      <c r="T188" s="177"/>
      <c r="U188" s="373"/>
      <c r="V188" s="381"/>
      <c r="W188" s="177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2</v>
      </c>
      <c r="N189" s="381"/>
      <c r="O189" s="414"/>
      <c r="P189" s="414"/>
      <c r="Q189" s="414"/>
      <c r="R189" s="414"/>
      <c r="S189" s="373"/>
      <c r="T189" s="177"/>
      <c r="U189" s="373"/>
      <c r="V189" s="381"/>
      <c r="W189" s="177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2" customFormat="true" ht="17.15" hidden="false" customHeight="true" outlineLevel="0" collapsed="false">
      <c r="G191" s="572" t="s">
        <v>309</v>
      </c>
      <c r="I191" s="572" t="s">
        <v>124</v>
      </c>
      <c r="T191" s="590"/>
    </row>
    <row r="192" customFormat="false" ht="17.15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9" customFormat="true" ht="23" hidden="false" customHeight="true" outlineLevel="0" collapsed="false">
      <c r="A193" s="341" t="n">
        <v>1</v>
      </c>
      <c r="B193" s="342"/>
      <c r="C193" s="342"/>
      <c r="D193" s="342"/>
      <c r="E193" s="342"/>
      <c r="F193" s="144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15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76</v>
      </c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</row>
    <row r="194" s="139" customFormat="true" ht="23" hidden="false" customHeight="true" outlineLevel="0" collapsed="false">
      <c r="A194" s="341"/>
      <c r="B194" s="341" t="n">
        <v>1</v>
      </c>
      <c r="C194" s="342"/>
      <c r="D194" s="342"/>
      <c r="E194" s="342"/>
      <c r="F194" s="144"/>
      <c r="G194" s="445"/>
      <c r="H194" s="145"/>
      <c r="I194" s="433"/>
      <c r="J194" s="434"/>
      <c r="L194" s="346" t="e">
        <f aca="false">mergeValue(A194)&amp;"."&amp;mergeValue(B194)</f>
        <v>#VALUE!</v>
      </c>
      <c r="M194" s="353" t="s">
        <v>86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77</v>
      </c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</row>
    <row r="195" s="139" customFormat="true" ht="23" hidden="false" customHeight="true" outlineLevel="0" collapsed="false">
      <c r="A195" s="341"/>
      <c r="B195" s="341"/>
      <c r="C195" s="341" t="n">
        <v>1</v>
      </c>
      <c r="D195" s="342"/>
      <c r="E195" s="342"/>
      <c r="F195" s="144"/>
      <c r="G195" s="445"/>
      <c r="H195" s="145"/>
      <c r="I195" s="433"/>
      <c r="J195" s="434"/>
      <c r="L195" s="346" t="e">
        <f aca="false">mergeValue(A195)&amp;"."&amp;mergeValue(B195)&amp;"."&amp;mergeValue(C195)</f>
        <v>#VALUE!</v>
      </c>
      <c r="M195" s="355" t="s">
        <v>178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79</v>
      </c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39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4"/>
      <c r="G196" s="445"/>
      <c r="H196" s="145"/>
      <c r="I196" s="433"/>
      <c r="J196" s="434"/>
      <c r="L196" s="346" t="e">
        <f aca="false">mergeValue(A196)&amp;"."&amp;mergeValue(B196)&amp;"."&amp;mergeValue(C196)&amp;"."&amp;mergeValue(D196)</f>
        <v>#VALUE!</v>
      </c>
      <c r="M196" s="356" t="s">
        <v>180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40</v>
      </c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139" customFormat="true" ht="17.15" hidden="false" customHeight="true" outlineLevel="0" collapsed="false">
      <c r="A197" s="341"/>
      <c r="B197" s="341"/>
      <c r="C197" s="341"/>
      <c r="D197" s="341"/>
      <c r="E197" s="341" t="n">
        <v>1</v>
      </c>
      <c r="F197" s="144"/>
      <c r="G197" s="445"/>
      <c r="H197" s="145"/>
      <c r="I197" s="384"/>
      <c r="J197" s="442"/>
      <c r="K197" s="183"/>
      <c r="L197" s="346" t="e">
        <f aca="false">mergeValue(A197)&amp;"."&amp;mergeValue(B197)&amp;"."&amp;mergeValue(C197)&amp;"."&amp;mergeValue(D197)&amp;"."&amp;mergeValue(E197)</f>
        <v>#VALUE!</v>
      </c>
      <c r="M197" s="456"/>
      <c r="N197" s="366" t="s">
        <v>55</v>
      </c>
      <c r="O197" s="457"/>
      <c r="P197" s="458" t="n">
        <v>1</v>
      </c>
      <c r="Q197" s="422"/>
      <c r="R197" s="366" t="s">
        <v>55</v>
      </c>
      <c r="S197" s="457"/>
      <c r="T197" s="458" t="n">
        <v>1</v>
      </c>
      <c r="U197" s="422"/>
      <c r="V197" s="366" t="s">
        <v>55</v>
      </c>
      <c r="W197" s="459"/>
      <c r="X197" s="458" t="n">
        <v>1</v>
      </c>
      <c r="Y197" s="460"/>
      <c r="Z197" s="461"/>
      <c r="AA197" s="461"/>
      <c r="AB197" s="365"/>
      <c r="AC197" s="366" t="s">
        <v>55</v>
      </c>
      <c r="AD197" s="365"/>
      <c r="AE197" s="366" t="s">
        <v>55</v>
      </c>
      <c r="AF197" s="413"/>
      <c r="AG197" s="462" t="s">
        <v>241</v>
      </c>
      <c r="AH197" s="144" t="e">
        <f aca="false">strCheckDate(Z198:AF198)</f>
        <v>#VALUE!</v>
      </c>
      <c r="AI197" s="141" t="str">
        <f aca="false">IF(AND(COUNTIF(AJ192:AJ192,AJ197)&gt;1,AJ197&lt;&gt;""),"ErrUnique:HasDoubleConn","")</f>
        <v/>
      </c>
      <c r="AJ197" s="141"/>
      <c r="AK197" s="141"/>
      <c r="AL197" s="141"/>
      <c r="AM197" s="141"/>
      <c r="AN197" s="141"/>
      <c r="AO197" s="144"/>
      <c r="AP197" s="144"/>
      <c r="AQ197" s="144"/>
      <c r="AR197" s="144"/>
    </row>
    <row r="198" s="139" customFormat="true" ht="17.15" hidden="false" customHeight="true" outlineLevel="0" collapsed="false">
      <c r="A198" s="341"/>
      <c r="B198" s="341"/>
      <c r="C198" s="341"/>
      <c r="D198" s="341"/>
      <c r="E198" s="341"/>
      <c r="F198" s="144"/>
      <c r="G198" s="445"/>
      <c r="H198" s="145"/>
      <c r="I198" s="384"/>
      <c r="J198" s="442"/>
      <c r="K198" s="183"/>
      <c r="L198" s="346"/>
      <c r="M198" s="456"/>
      <c r="N198" s="366"/>
      <c r="O198" s="457"/>
      <c r="P198" s="458"/>
      <c r="Q198" s="422"/>
      <c r="R198" s="366"/>
      <c r="S198" s="457"/>
      <c r="T198" s="458"/>
      <c r="U198" s="422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4"/>
      <c r="AI198" s="141"/>
      <c r="AJ198" s="141"/>
      <c r="AK198" s="141"/>
      <c r="AL198" s="141"/>
      <c r="AM198" s="141"/>
      <c r="AN198" s="141"/>
      <c r="AO198" s="144"/>
      <c r="AP198" s="144"/>
      <c r="AQ198" s="144"/>
      <c r="AR198" s="144"/>
    </row>
    <row r="199" s="139" customFormat="true" ht="17.15" hidden="false" customHeight="true" outlineLevel="0" collapsed="false">
      <c r="A199" s="341"/>
      <c r="B199" s="341"/>
      <c r="C199" s="341"/>
      <c r="D199" s="341"/>
      <c r="E199" s="341"/>
      <c r="F199" s="144"/>
      <c r="G199" s="445"/>
      <c r="H199" s="145"/>
      <c r="I199" s="384"/>
      <c r="J199" s="442"/>
      <c r="K199" s="183"/>
      <c r="L199" s="346"/>
      <c r="M199" s="456"/>
      <c r="N199" s="366"/>
      <c r="O199" s="457"/>
      <c r="P199" s="458"/>
      <c r="Q199" s="422"/>
      <c r="R199" s="366"/>
      <c r="S199" s="467"/>
      <c r="T199" s="189"/>
      <c r="U199" s="298"/>
      <c r="V199" s="468"/>
      <c r="W199" s="468"/>
      <c r="X199" s="468"/>
      <c r="Y199" s="468"/>
      <c r="Z199" s="464"/>
      <c r="AA199" s="464"/>
      <c r="AB199" s="373"/>
      <c r="AC199" s="177"/>
      <c r="AD199" s="177"/>
      <c r="AE199" s="373"/>
      <c r="AF199" s="177"/>
      <c r="AG199" s="462"/>
      <c r="AH199" s="144"/>
      <c r="AI199" s="141"/>
      <c r="AJ199" s="141"/>
      <c r="AK199" s="141"/>
      <c r="AL199" s="141"/>
      <c r="AM199" s="141"/>
      <c r="AN199" s="141"/>
      <c r="AO199" s="144"/>
      <c r="AP199" s="144"/>
      <c r="AQ199" s="144"/>
      <c r="AR199" s="144"/>
    </row>
    <row r="200" s="139" customFormat="true" ht="17.15" hidden="false" customHeight="true" outlineLevel="0" collapsed="false">
      <c r="A200" s="341"/>
      <c r="B200" s="341"/>
      <c r="C200" s="341"/>
      <c r="D200" s="341"/>
      <c r="E200" s="341"/>
      <c r="F200" s="144"/>
      <c r="G200" s="445"/>
      <c r="H200" s="145"/>
      <c r="I200" s="384"/>
      <c r="J200" s="442"/>
      <c r="K200" s="183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7"/>
      <c r="AD200" s="177"/>
      <c r="AE200" s="373"/>
      <c r="AF200" s="177"/>
      <c r="AG200" s="462"/>
      <c r="AH200" s="144"/>
      <c r="AI200" s="141"/>
      <c r="AJ200" s="141"/>
      <c r="AK200" s="141"/>
      <c r="AL200" s="141"/>
      <c r="AM200" s="141"/>
      <c r="AN200" s="141"/>
      <c r="AO200" s="144"/>
      <c r="AP200" s="144"/>
      <c r="AQ200" s="144"/>
      <c r="AR200" s="144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42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0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7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1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4"/>
      <c r="AA203" s="414"/>
      <c r="AB203" s="373"/>
      <c r="AC203" s="177"/>
      <c r="AD203" s="373"/>
      <c r="AE203" s="381"/>
      <c r="AF203" s="177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9" t="s">
        <v>108</v>
      </c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414"/>
      <c r="AA204" s="414"/>
      <c r="AB204" s="373"/>
      <c r="AC204" s="177"/>
      <c r="AD204" s="373"/>
      <c r="AE204" s="381"/>
      <c r="AF204" s="177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2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4"/>
      <c r="AA205" s="414"/>
      <c r="AB205" s="373"/>
      <c r="AC205" s="177"/>
      <c r="AD205" s="373"/>
      <c r="AE205" s="381"/>
      <c r="AF205" s="177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1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2" t="s">
        <v>36</v>
      </c>
      <c r="O211" s="457"/>
      <c r="P211" s="458" t="n">
        <v>1</v>
      </c>
      <c r="Q211" s="603"/>
      <c r="R211" s="366" t="s">
        <v>55</v>
      </c>
      <c r="S211" s="604"/>
      <c r="T211" s="458" t="n">
        <v>1</v>
      </c>
      <c r="U211" s="605"/>
      <c r="V211" s="366" t="s">
        <v>55</v>
      </c>
      <c r="W211" s="606"/>
      <c r="X211" s="607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2"/>
      <c r="O212" s="457"/>
      <c r="P212" s="458"/>
      <c r="Q212" s="603"/>
      <c r="R212" s="366"/>
      <c r="S212" s="604"/>
      <c r="T212" s="458"/>
      <c r="U212" s="605"/>
      <c r="V212" s="366"/>
      <c r="W212" s="298"/>
      <c r="X212" s="298"/>
      <c r="Y212" s="298" t="s">
        <v>312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2"/>
      <c r="O213" s="457"/>
      <c r="P213" s="458"/>
      <c r="Q213" s="603"/>
      <c r="R213" s="366"/>
      <c r="S213" s="189"/>
      <c r="T213" s="189"/>
      <c r="U213" s="298" t="s">
        <v>313</v>
      </c>
      <c r="V213" s="608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2"/>
      <c r="O214" s="609"/>
      <c r="P214" s="609"/>
      <c r="Q214" s="610"/>
      <c r="R214" s="608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9" customFormat="true" ht="17.15" hidden="false" customHeight="true" outlineLevel="0" collapsed="false">
      <c r="A216" s="433"/>
      <c r="B216" s="433"/>
      <c r="C216" s="310"/>
      <c r="D216" s="398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3"/>
      <c r="U216" s="163"/>
      <c r="V216" s="163"/>
      <c r="W216" s="614"/>
      <c r="X216" s="614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2" customFormat="true" ht="17.15" hidden="false" customHeight="true" outlineLevel="0" collapsed="false">
      <c r="G218" s="572" t="s">
        <v>309</v>
      </c>
      <c r="I218" s="572" t="s">
        <v>314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5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9" customFormat="true" ht="23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15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76</v>
      </c>
      <c r="X220" s="144"/>
      <c r="Y220" s="141"/>
      <c r="Z220" s="141" t="str">
        <f aca="false">IF(M220="","",M220)</f>
        <v>Наименование тарифа</v>
      </c>
      <c r="AA220" s="141"/>
      <c r="AB220" s="141"/>
      <c r="AC220" s="141"/>
      <c r="AD220" s="144"/>
      <c r="AE220" s="144"/>
      <c r="AF220" s="144"/>
      <c r="AG220" s="144"/>
      <c r="AH220" s="144"/>
      <c r="AI220" s="144"/>
      <c r="AJ220" s="144"/>
    </row>
    <row r="221" s="139" customFormat="true" ht="23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2"/>
      <c r="J221" s="351"/>
      <c r="K221" s="352"/>
      <c r="L221" s="346" t="e">
        <f aca="false">mergeValue(A221)&amp;"."&amp;mergeValue(B221)</f>
        <v>#VALUE!</v>
      </c>
      <c r="M221" s="353" t="s">
        <v>86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77</v>
      </c>
      <c r="X221" s="144"/>
      <c r="Y221" s="141"/>
      <c r="Z221" s="141" t="str">
        <f aca="false">IF(M221="","",M221)</f>
        <v>Территория действия тарифа</v>
      </c>
      <c r="AA221" s="141"/>
      <c r="AB221" s="141"/>
      <c r="AC221" s="141"/>
      <c r="AD221" s="144"/>
      <c r="AE221" s="144"/>
      <c r="AF221" s="144"/>
      <c r="AG221" s="144"/>
      <c r="AH221" s="144"/>
      <c r="AI221" s="144"/>
      <c r="AJ221" s="144"/>
    </row>
    <row r="222" s="139" customFormat="true" ht="23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78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79</v>
      </c>
      <c r="X222" s="144"/>
      <c r="Y222" s="141"/>
      <c r="Z222" s="141" t="str">
        <f aca="false">IF(M222="","",M222)</f>
        <v>Наименование системы теплоснабжения </v>
      </c>
      <c r="AA222" s="141"/>
      <c r="AB222" s="141"/>
      <c r="AC222" s="141"/>
      <c r="AD222" s="144"/>
      <c r="AE222" s="144"/>
      <c r="AF222" s="144"/>
      <c r="AG222" s="144"/>
      <c r="AH222" s="144"/>
      <c r="AI222" s="144"/>
      <c r="AJ222" s="144"/>
    </row>
    <row r="223" s="139" customFormat="true" ht="23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80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1</v>
      </c>
      <c r="X223" s="144"/>
      <c r="Y223" s="141"/>
      <c r="Z223" s="141" t="str">
        <f aca="false">IF(M223="","",M223)</f>
        <v>Источник тепловой энергии  </v>
      </c>
      <c r="AA223" s="141"/>
      <c r="AB223" s="141"/>
      <c r="AC223" s="141"/>
      <c r="AD223" s="144"/>
      <c r="AE223" s="144"/>
      <c r="AF223" s="144"/>
      <c r="AG223" s="144"/>
      <c r="AH223" s="144"/>
      <c r="AI223" s="144"/>
      <c r="AJ223" s="144"/>
    </row>
    <row r="224" s="139" customFormat="true" ht="80.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82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3</v>
      </c>
      <c r="X224" s="144"/>
      <c r="Y224" s="141"/>
      <c r="Z224" s="141" t="str">
        <f aca="false">IF(M224="","",M224)</f>
        <v>Схема подключения теплопотребляющей установки к коллектору источника тепловой энергии</v>
      </c>
      <c r="AA224" s="141"/>
      <c r="AB224" s="141"/>
      <c r="AC224" s="141"/>
      <c r="AD224" s="144"/>
      <c r="AE224" s="144"/>
      <c r="AF224" s="144"/>
      <c r="AG224" s="144"/>
      <c r="AH224" s="144"/>
      <c r="AI224" s="144"/>
      <c r="AJ224" s="144"/>
    </row>
    <row r="225" s="139" customFormat="true" ht="34.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84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5</v>
      </c>
      <c r="X225" s="144"/>
      <c r="Y225" s="141"/>
      <c r="Z225" s="141" t="str">
        <f aca="false">IF(M225="","",M225)</f>
        <v>Группа потребителей</v>
      </c>
      <c r="AA225" s="141"/>
      <c r="AB225" s="141"/>
      <c r="AC225" s="141"/>
      <c r="AD225" s="144"/>
      <c r="AE225" s="144"/>
      <c r="AF225" s="144"/>
      <c r="AG225" s="144"/>
      <c r="AH225" s="144"/>
      <c r="AI225" s="144"/>
      <c r="AJ225" s="144"/>
    </row>
    <row r="226" s="139" customFormat="true" ht="122.15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55</v>
      </c>
      <c r="T226" s="365"/>
      <c r="U226" s="366" t="s">
        <v>55</v>
      </c>
      <c r="V226" s="363"/>
      <c r="W226" s="288" t="s">
        <v>186</v>
      </c>
      <c r="X226" s="144" t="e">
        <f aca="false">strCheckDate(O227:V227)</f>
        <v>#VALUE!</v>
      </c>
      <c r="Y226" s="141"/>
      <c r="Z226" s="141" t="str">
        <f aca="false">IF(M226="","",M226)</f>
        <v/>
      </c>
      <c r="AA226" s="141"/>
      <c r="AB226" s="141"/>
      <c r="AC226" s="141"/>
      <c r="AD226" s="144"/>
      <c r="AE226" s="144"/>
      <c r="AF226" s="144"/>
      <c r="AG226" s="144"/>
      <c r="AH226" s="144"/>
      <c r="AI226" s="144"/>
      <c r="AJ226" s="144"/>
    </row>
    <row r="227" s="139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4"/>
      <c r="Y227" s="141"/>
      <c r="Z227" s="141" t="str">
        <f aca="false">IF(M227="","",M227)</f>
        <v/>
      </c>
      <c r="AA227" s="141"/>
      <c r="AB227" s="141"/>
      <c r="AC227" s="141"/>
      <c r="AD227" s="144"/>
      <c r="AE227" s="144"/>
      <c r="AF227" s="144"/>
      <c r="AG227" s="144"/>
      <c r="AH227" s="144"/>
      <c r="AI227" s="144"/>
      <c r="AJ227" s="144"/>
    </row>
    <row r="228" s="139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87</v>
      </c>
      <c r="N228" s="177"/>
      <c r="O228" s="177"/>
      <c r="P228" s="177"/>
      <c r="Q228" s="177"/>
      <c r="R228" s="177"/>
      <c r="S228" s="177"/>
      <c r="T228" s="177"/>
      <c r="U228" s="177"/>
      <c r="V228" s="371"/>
      <c r="W228" s="288"/>
      <c r="X228" s="144"/>
      <c r="Y228" s="141"/>
      <c r="Z228" s="141" t="str">
        <f aca="false">IF(M228="","",M228)</f>
        <v>Добавить вид теплоносителя (параметры теплоносителя)</v>
      </c>
      <c r="AA228" s="141"/>
      <c r="AB228" s="141"/>
      <c r="AC228" s="141"/>
      <c r="AD228" s="144"/>
      <c r="AE228" s="144"/>
      <c r="AF228" s="144"/>
      <c r="AG228" s="144"/>
      <c r="AH228" s="144"/>
      <c r="AI228" s="144"/>
      <c r="AJ228" s="144"/>
    </row>
    <row r="229" s="139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88</v>
      </c>
      <c r="N229" s="177"/>
      <c r="O229" s="177"/>
      <c r="P229" s="177"/>
      <c r="Q229" s="177"/>
      <c r="R229" s="177"/>
      <c r="S229" s="177"/>
      <c r="T229" s="177"/>
      <c r="U229" s="373"/>
      <c r="V229" s="177"/>
      <c r="W229" s="374"/>
      <c r="X229" s="144"/>
      <c r="Y229" s="141"/>
      <c r="Z229" s="141" t="str">
        <f aca="false">IF(M229="","",M229)</f>
        <v>Добавить группу потребителей</v>
      </c>
      <c r="AA229" s="141"/>
      <c r="AB229" s="141"/>
      <c r="AC229" s="141"/>
      <c r="AD229" s="144"/>
      <c r="AE229" s="144"/>
      <c r="AF229" s="144"/>
      <c r="AG229" s="144"/>
      <c r="AH229" s="144"/>
      <c r="AI229" s="144"/>
      <c r="AJ229" s="144"/>
    </row>
    <row r="230" s="139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89</v>
      </c>
      <c r="N230" s="177"/>
      <c r="O230" s="177"/>
      <c r="P230" s="177"/>
      <c r="Q230" s="177"/>
      <c r="R230" s="177"/>
      <c r="S230" s="177"/>
      <c r="T230" s="177"/>
      <c r="U230" s="373"/>
      <c r="V230" s="177"/>
      <c r="W230" s="374"/>
      <c r="X230" s="144"/>
      <c r="Y230" s="141"/>
      <c r="Z230" s="141" t="str">
        <f aca="false">IF(M230="","",M230)</f>
        <v>Добавить схему подключения</v>
      </c>
      <c r="AA230" s="141"/>
      <c r="AB230" s="141"/>
      <c r="AC230" s="141"/>
      <c r="AD230" s="144"/>
      <c r="AE230" s="144"/>
      <c r="AF230" s="144"/>
      <c r="AG230" s="144"/>
      <c r="AH230" s="144"/>
      <c r="AI230" s="144"/>
      <c r="AJ230" s="144"/>
    </row>
    <row r="231" s="139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0</v>
      </c>
      <c r="N231" s="177"/>
      <c r="O231" s="177"/>
      <c r="P231" s="177"/>
      <c r="Q231" s="177"/>
      <c r="R231" s="177"/>
      <c r="S231" s="177"/>
      <c r="T231" s="177"/>
      <c r="U231" s="373"/>
      <c r="V231" s="177"/>
      <c r="W231" s="374"/>
      <c r="X231" s="144"/>
      <c r="Y231" s="141"/>
      <c r="Z231" s="141" t="str">
        <f aca="false">IF(M231="","",M231)</f>
        <v>Добавить источник тепловой энергии</v>
      </c>
      <c r="AA231" s="141"/>
      <c r="AB231" s="141"/>
      <c r="AC231" s="141"/>
      <c r="AD231" s="144"/>
      <c r="AE231" s="144"/>
      <c r="AF231" s="144"/>
      <c r="AG231" s="144"/>
      <c r="AH231" s="144"/>
      <c r="AI231" s="144"/>
      <c r="AJ231" s="144"/>
    </row>
    <row r="232" s="139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1</v>
      </c>
      <c r="N232" s="177"/>
      <c r="O232" s="177"/>
      <c r="P232" s="177"/>
      <c r="Q232" s="177"/>
      <c r="R232" s="177"/>
      <c r="S232" s="177"/>
      <c r="T232" s="177"/>
      <c r="U232" s="373"/>
      <c r="V232" s="177"/>
      <c r="W232" s="374"/>
      <c r="X232" s="144"/>
      <c r="Y232" s="141"/>
      <c r="Z232" s="141" t="str">
        <f aca="false">IF(M232="","",M232)</f>
        <v>Добавить наименование системы теплоснабжения</v>
      </c>
      <c r="AA232" s="141"/>
      <c r="AB232" s="141"/>
      <c r="AC232" s="141"/>
      <c r="AD232" s="144"/>
      <c r="AE232" s="144"/>
      <c r="AF232" s="144"/>
      <c r="AG232" s="144"/>
      <c r="AH232" s="144"/>
      <c r="AI232" s="144"/>
      <c r="AJ232" s="144"/>
    </row>
    <row r="233" s="139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9" t="s">
        <v>108</v>
      </c>
      <c r="N233" s="177"/>
      <c r="O233" s="177"/>
      <c r="P233" s="177"/>
      <c r="Q233" s="177"/>
      <c r="R233" s="177"/>
      <c r="S233" s="177"/>
      <c r="T233" s="177"/>
      <c r="U233" s="373"/>
      <c r="V233" s="177"/>
      <c r="W233" s="374"/>
      <c r="X233" s="144"/>
      <c r="Y233" s="141"/>
      <c r="Z233" s="141" t="str">
        <f aca="false">IF(M233="","",M233)</f>
        <v>Добавить территорию действия тарифа</v>
      </c>
      <c r="AA233" s="141"/>
      <c r="AB233" s="141"/>
      <c r="AC233" s="141"/>
      <c r="AD233" s="144"/>
      <c r="AE233" s="144"/>
      <c r="AF233" s="144"/>
      <c r="AG233" s="144"/>
      <c r="AH233" s="144"/>
      <c r="AI233" s="144"/>
      <c r="AJ233" s="144"/>
    </row>
    <row r="234" customFormat="false" ht="15" hidden="false" customHeight="true" outlineLevel="0" collapsed="false">
      <c r="L234" s="382"/>
      <c r="M234" s="298" t="s">
        <v>192</v>
      </c>
      <c r="N234" s="177"/>
      <c r="O234" s="177"/>
      <c r="P234" s="177"/>
      <c r="Q234" s="177"/>
      <c r="R234" s="177"/>
      <c r="S234" s="177"/>
      <c r="T234" s="177"/>
      <c r="U234" s="373"/>
      <c r="V234" s="177"/>
      <c r="W234" s="177"/>
      <c r="X234" s="177"/>
      <c r="Y234" s="177"/>
      <c r="Z234" s="177"/>
      <c r="AA234" s="177"/>
      <c r="AB234" s="373"/>
      <c r="AC234" s="177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2" customFormat="true" ht="17.15" hidden="false" customHeight="true" outlineLevel="0" collapsed="false">
      <c r="G236" s="572" t="s">
        <v>309</v>
      </c>
      <c r="I236" s="572" t="s">
        <v>127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5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9" customFormat="true" ht="23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15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49"/>
      <c r="AE238" s="349"/>
      <c r="AF238" s="349"/>
      <c r="AG238" s="349"/>
      <c r="AH238" s="349"/>
      <c r="AI238" s="349"/>
      <c r="AJ238" s="349"/>
      <c r="AK238" s="349"/>
      <c r="AL238" s="349"/>
      <c r="AM238" s="349"/>
      <c r="AN238" s="349"/>
      <c r="AO238" s="349"/>
      <c r="AP238" s="349"/>
      <c r="AQ238" s="349"/>
      <c r="AR238" s="349"/>
      <c r="AS238" s="349"/>
      <c r="AT238" s="349"/>
      <c r="AU238" s="349"/>
      <c r="AV238" s="349"/>
      <c r="AW238" s="349"/>
      <c r="AX238" s="349"/>
      <c r="AY238" s="350" t="s">
        <v>176</v>
      </c>
      <c r="AZ238" s="144"/>
      <c r="BA238" s="141"/>
      <c r="BB238" s="141" t="str">
        <f aca="false">IF(M238="","",M238)</f>
        <v>Наименование тарифа</v>
      </c>
      <c r="BC238" s="141"/>
      <c r="BD238" s="141"/>
      <c r="BE238" s="141"/>
      <c r="BF238" s="144"/>
      <c r="BG238" s="144"/>
      <c r="BH238" s="144"/>
      <c r="BI238" s="144"/>
      <c r="BJ238" s="144"/>
      <c r="BK238" s="144"/>
      <c r="BL238" s="144"/>
    </row>
    <row r="239" s="139" customFormat="true" ht="23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2"/>
      <c r="J239" s="351"/>
      <c r="K239" s="352"/>
      <c r="L239" s="346" t="e">
        <f aca="false">mergeValue(A239)&amp;"."&amp;mergeValue(B239)</f>
        <v>#VALUE!</v>
      </c>
      <c r="M239" s="353" t="s">
        <v>86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  <c r="Z239" s="349"/>
      <c r="AA239" s="349"/>
      <c r="AB239" s="349"/>
      <c r="AC239" s="349"/>
      <c r="AD239" s="349"/>
      <c r="AE239" s="349"/>
      <c r="AF239" s="349"/>
      <c r="AG239" s="349"/>
      <c r="AH239" s="349"/>
      <c r="AI239" s="349"/>
      <c r="AJ239" s="349"/>
      <c r="AK239" s="349"/>
      <c r="AL239" s="349"/>
      <c r="AM239" s="349"/>
      <c r="AN239" s="349"/>
      <c r="AO239" s="349"/>
      <c r="AP239" s="349"/>
      <c r="AQ239" s="349"/>
      <c r="AR239" s="349"/>
      <c r="AS239" s="349"/>
      <c r="AT239" s="349"/>
      <c r="AU239" s="349"/>
      <c r="AV239" s="349"/>
      <c r="AW239" s="349"/>
      <c r="AX239" s="349"/>
      <c r="AY239" s="350" t="s">
        <v>177</v>
      </c>
      <c r="AZ239" s="144"/>
      <c r="BA239" s="141"/>
      <c r="BB239" s="141" t="str">
        <f aca="false">IF(M239="","",M239)</f>
        <v>Территория действия тарифа</v>
      </c>
      <c r="BC239" s="141"/>
      <c r="BD239" s="141"/>
      <c r="BE239" s="141"/>
      <c r="BF239" s="144"/>
      <c r="BG239" s="144"/>
      <c r="BH239" s="144"/>
      <c r="BI239" s="144"/>
      <c r="BJ239" s="144"/>
      <c r="BK239" s="144"/>
      <c r="BL239" s="144"/>
    </row>
    <row r="240" s="139" customFormat="true" ht="23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78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  <c r="Z240" s="349"/>
      <c r="AA240" s="349"/>
      <c r="AB240" s="349"/>
      <c r="AC240" s="349"/>
      <c r="AD240" s="349"/>
      <c r="AE240" s="349"/>
      <c r="AF240" s="349"/>
      <c r="AG240" s="349"/>
      <c r="AH240" s="349"/>
      <c r="AI240" s="349"/>
      <c r="AJ240" s="349"/>
      <c r="AK240" s="349"/>
      <c r="AL240" s="349"/>
      <c r="AM240" s="349"/>
      <c r="AN240" s="349"/>
      <c r="AO240" s="349"/>
      <c r="AP240" s="349"/>
      <c r="AQ240" s="349"/>
      <c r="AR240" s="349"/>
      <c r="AS240" s="349"/>
      <c r="AT240" s="349"/>
      <c r="AU240" s="349"/>
      <c r="AV240" s="349"/>
      <c r="AW240" s="349"/>
      <c r="AX240" s="349"/>
      <c r="AY240" s="350" t="s">
        <v>179</v>
      </c>
      <c r="AZ240" s="144"/>
      <c r="BA240" s="141"/>
      <c r="BB240" s="141" t="str">
        <f aca="false">IF(M240="","",M240)</f>
        <v>Наименование системы теплоснабжения </v>
      </c>
      <c r="BC240" s="141"/>
      <c r="BD240" s="141"/>
      <c r="BE240" s="141"/>
      <c r="BF240" s="144"/>
      <c r="BG240" s="144"/>
      <c r="BH240" s="144"/>
      <c r="BI240" s="144"/>
      <c r="BJ240" s="144"/>
      <c r="BK240" s="144"/>
      <c r="BL240" s="144"/>
    </row>
    <row r="241" s="139" customFormat="true" ht="23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80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349"/>
      <c r="AJ241" s="349"/>
      <c r="AK241" s="349"/>
      <c r="AL241" s="349"/>
      <c r="AM241" s="349"/>
      <c r="AN241" s="349"/>
      <c r="AO241" s="349"/>
      <c r="AP241" s="349"/>
      <c r="AQ241" s="349"/>
      <c r="AR241" s="349"/>
      <c r="AS241" s="349"/>
      <c r="AT241" s="349"/>
      <c r="AU241" s="349"/>
      <c r="AV241" s="349"/>
      <c r="AW241" s="349"/>
      <c r="AX241" s="349"/>
      <c r="AY241" s="350" t="s">
        <v>181</v>
      </c>
      <c r="AZ241" s="144"/>
      <c r="BA241" s="141"/>
      <c r="BB241" s="141" t="str">
        <f aca="false">IF(M241="","",M241)</f>
        <v>Источник тепловой энергии  </v>
      </c>
      <c r="BC241" s="141"/>
      <c r="BD241" s="141"/>
      <c r="BE241" s="141"/>
      <c r="BF241" s="144"/>
      <c r="BG241" s="144"/>
      <c r="BH241" s="144"/>
      <c r="BI241" s="144"/>
      <c r="BJ241" s="144"/>
      <c r="BK241" s="144"/>
      <c r="BL241" s="144"/>
    </row>
    <row r="242" s="139" customFormat="true" ht="80.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82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9"/>
      <c r="AL242" s="359"/>
      <c r="AM242" s="359"/>
      <c r="AN242" s="359"/>
      <c r="AO242" s="359"/>
      <c r="AP242" s="359"/>
      <c r="AQ242" s="359"/>
      <c r="AR242" s="359"/>
      <c r="AS242" s="359"/>
      <c r="AT242" s="359"/>
      <c r="AU242" s="359"/>
      <c r="AV242" s="359"/>
      <c r="AW242" s="359"/>
      <c r="AX242" s="359"/>
      <c r="AY242" s="350" t="s">
        <v>183</v>
      </c>
      <c r="AZ242" s="144"/>
      <c r="BA242" s="141"/>
      <c r="BB242" s="141" t="str">
        <f aca="false">IF(M242="","",M242)</f>
        <v>Схема подключения теплопотребляющей установки к коллектору источника тепловой энергии</v>
      </c>
      <c r="BC242" s="141"/>
      <c r="BD242" s="141"/>
      <c r="BE242" s="141"/>
      <c r="BF242" s="144"/>
      <c r="BG242" s="144"/>
      <c r="BH242" s="144"/>
      <c r="BI242" s="144"/>
      <c r="BJ242" s="144"/>
      <c r="BK242" s="144"/>
      <c r="BL242" s="144"/>
    </row>
    <row r="243" s="139" customFormat="true" ht="34.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84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9"/>
      <c r="AL243" s="359"/>
      <c r="AM243" s="359"/>
      <c r="AN243" s="359"/>
      <c r="AO243" s="359"/>
      <c r="AP243" s="359"/>
      <c r="AQ243" s="359"/>
      <c r="AR243" s="359"/>
      <c r="AS243" s="359"/>
      <c r="AT243" s="359"/>
      <c r="AU243" s="359"/>
      <c r="AV243" s="359"/>
      <c r="AW243" s="359"/>
      <c r="AX243" s="359"/>
      <c r="AY243" s="350" t="s">
        <v>185</v>
      </c>
      <c r="AZ243" s="144"/>
      <c r="BA243" s="141"/>
      <c r="BB243" s="141" t="str">
        <f aca="false">IF(M243="","",M243)</f>
        <v>Группа потребителей</v>
      </c>
      <c r="BC243" s="141"/>
      <c r="BD243" s="141"/>
      <c r="BE243" s="141"/>
      <c r="BF243" s="144"/>
      <c r="BG243" s="144"/>
      <c r="BH243" s="144"/>
      <c r="BI243" s="144"/>
      <c r="BJ243" s="144"/>
      <c r="BK243" s="144"/>
      <c r="BL243" s="144"/>
    </row>
    <row r="244" s="139" customFormat="true" ht="122.15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85"/>
      <c r="P244" s="363"/>
      <c r="Q244" s="364"/>
      <c r="R244" s="365"/>
      <c r="S244" s="366" t="s">
        <v>55</v>
      </c>
      <c r="T244" s="365"/>
      <c r="U244" s="366" t="s">
        <v>55</v>
      </c>
      <c r="V244" s="385"/>
      <c r="W244" s="363"/>
      <c r="X244" s="364"/>
      <c r="Y244" s="365"/>
      <c r="Z244" s="366" t="s">
        <v>55</v>
      </c>
      <c r="AA244" s="365"/>
      <c r="AB244" s="366" t="s">
        <v>55</v>
      </c>
      <c r="AC244" s="385"/>
      <c r="AD244" s="363"/>
      <c r="AE244" s="364"/>
      <c r="AF244" s="365"/>
      <c r="AG244" s="366" t="s">
        <v>55</v>
      </c>
      <c r="AH244" s="365"/>
      <c r="AI244" s="366" t="s">
        <v>55</v>
      </c>
      <c r="AJ244" s="385"/>
      <c r="AK244" s="363"/>
      <c r="AL244" s="364"/>
      <c r="AM244" s="365"/>
      <c r="AN244" s="366" t="s">
        <v>55</v>
      </c>
      <c r="AO244" s="365"/>
      <c r="AP244" s="366" t="s">
        <v>55</v>
      </c>
      <c r="AQ244" s="385"/>
      <c r="AR244" s="363"/>
      <c r="AS244" s="364"/>
      <c r="AT244" s="365"/>
      <c r="AU244" s="366" t="s">
        <v>55</v>
      </c>
      <c r="AV244" s="365"/>
      <c r="AW244" s="366" t="s">
        <v>36</v>
      </c>
      <c r="AX244" s="363"/>
      <c r="AY244" s="288" t="s">
        <v>186</v>
      </c>
      <c r="AZ244" s="144" t="e">
        <f aca="false">strCheckDate(O245:AX245)</f>
        <v>#VALUE!</v>
      </c>
      <c r="BA244" s="141"/>
      <c r="BB244" s="141" t="str">
        <f aca="false">IF(M244="","",M244)</f>
        <v/>
      </c>
      <c r="BC244" s="141"/>
      <c r="BD244" s="141"/>
      <c r="BE244" s="141"/>
      <c r="BF244" s="144"/>
      <c r="BG244" s="144"/>
      <c r="BH244" s="144"/>
      <c r="BI244" s="144"/>
      <c r="BJ244" s="144"/>
      <c r="BK244" s="144"/>
      <c r="BL244" s="144"/>
    </row>
    <row r="245" s="139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363"/>
      <c r="X245" s="368" t="str">
        <f aca="false">Y244&amp;"-"&amp;AA244</f>
        <v>-</v>
      </c>
      <c r="Y245" s="365"/>
      <c r="Z245" s="366"/>
      <c r="AA245" s="365"/>
      <c r="AB245" s="366"/>
      <c r="AC245" s="363"/>
      <c r="AD245" s="363"/>
      <c r="AE245" s="368" t="str">
        <f aca="false">AF244&amp;"-"&amp;AH244</f>
        <v>-</v>
      </c>
      <c r="AF245" s="365"/>
      <c r="AG245" s="366"/>
      <c r="AH245" s="365"/>
      <c r="AI245" s="366"/>
      <c r="AJ245" s="363"/>
      <c r="AK245" s="363"/>
      <c r="AL245" s="368" t="str">
        <f aca="false">AM244&amp;"-"&amp;AO244</f>
        <v>-</v>
      </c>
      <c r="AM245" s="365"/>
      <c r="AN245" s="366"/>
      <c r="AO245" s="365"/>
      <c r="AP245" s="366"/>
      <c r="AQ245" s="363"/>
      <c r="AR245" s="363"/>
      <c r="AS245" s="368" t="str">
        <f aca="false">AT244&amp;"-"&amp;AV244</f>
        <v>-</v>
      </c>
      <c r="AT245" s="365"/>
      <c r="AU245" s="366"/>
      <c r="AV245" s="365"/>
      <c r="AW245" s="366"/>
      <c r="AX245" s="363"/>
      <c r="AY245" s="288"/>
      <c r="AZ245" s="144"/>
      <c r="BA245" s="141"/>
      <c r="BB245" s="141" t="str">
        <f aca="false">IF(M245="","",M245)</f>
        <v/>
      </c>
      <c r="BC245" s="141"/>
      <c r="BD245" s="141"/>
      <c r="BE245" s="141"/>
      <c r="BF245" s="144"/>
      <c r="BG245" s="144"/>
      <c r="BH245" s="144"/>
      <c r="BI245" s="144"/>
      <c r="BJ245" s="144"/>
      <c r="BK245" s="144"/>
      <c r="BL245" s="144"/>
    </row>
    <row r="246" s="139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87</v>
      </c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371"/>
      <c r="AY246" s="288"/>
      <c r="AZ246" s="144"/>
      <c r="BA246" s="141"/>
      <c r="BB246" s="141" t="str">
        <f aca="false">IF(M246="","",M246)</f>
        <v>Добавить вид теплоносителя (параметры теплоносителя)</v>
      </c>
      <c r="BC246" s="141"/>
      <c r="BD246" s="141"/>
      <c r="BE246" s="141"/>
      <c r="BF246" s="144"/>
      <c r="BG246" s="144"/>
      <c r="BH246" s="144"/>
      <c r="BI246" s="144"/>
      <c r="BJ246" s="144"/>
      <c r="BK246" s="144"/>
      <c r="BL246" s="144"/>
    </row>
    <row r="247" s="139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88</v>
      </c>
      <c r="N247" s="177"/>
      <c r="O247" s="177"/>
      <c r="P247" s="177"/>
      <c r="Q247" s="177"/>
      <c r="R247" s="177"/>
      <c r="S247" s="177"/>
      <c r="T247" s="177"/>
      <c r="U247" s="373"/>
      <c r="V247" s="177"/>
      <c r="W247" s="177"/>
      <c r="X247" s="177"/>
      <c r="Y247" s="177"/>
      <c r="Z247" s="177"/>
      <c r="AA247" s="177"/>
      <c r="AB247" s="373"/>
      <c r="AC247" s="177"/>
      <c r="AD247" s="177"/>
      <c r="AE247" s="177"/>
      <c r="AF247" s="177"/>
      <c r="AG247" s="177"/>
      <c r="AH247" s="177"/>
      <c r="AI247" s="373"/>
      <c r="AJ247" s="177"/>
      <c r="AK247" s="177"/>
      <c r="AL247" s="177"/>
      <c r="AM247" s="177"/>
      <c r="AN247" s="177"/>
      <c r="AO247" s="177"/>
      <c r="AP247" s="373"/>
      <c r="AQ247" s="177"/>
      <c r="AR247" s="177"/>
      <c r="AS247" s="177"/>
      <c r="AT247" s="177"/>
      <c r="AU247" s="177"/>
      <c r="AV247" s="177"/>
      <c r="AW247" s="373"/>
      <c r="AX247" s="177"/>
      <c r="AY247" s="374"/>
      <c r="AZ247" s="144"/>
      <c r="BA247" s="141"/>
      <c r="BB247" s="141" t="str">
        <f aca="false">IF(M247="","",M247)</f>
        <v>Добавить группу потребителей</v>
      </c>
      <c r="BC247" s="141"/>
      <c r="BD247" s="141"/>
      <c r="BE247" s="141"/>
      <c r="BF247" s="144"/>
      <c r="BG247" s="144"/>
      <c r="BH247" s="144"/>
      <c r="BI247" s="144"/>
      <c r="BJ247" s="144"/>
      <c r="BK247" s="144"/>
      <c r="BL247" s="144"/>
    </row>
    <row r="248" s="139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89</v>
      </c>
      <c r="N248" s="177"/>
      <c r="O248" s="177"/>
      <c r="P248" s="177"/>
      <c r="Q248" s="177"/>
      <c r="R248" s="177"/>
      <c r="S248" s="177"/>
      <c r="T248" s="177"/>
      <c r="U248" s="373"/>
      <c r="V248" s="177"/>
      <c r="W248" s="177"/>
      <c r="X248" s="177"/>
      <c r="Y248" s="177"/>
      <c r="Z248" s="177"/>
      <c r="AA248" s="177"/>
      <c r="AB248" s="373"/>
      <c r="AC248" s="177"/>
      <c r="AD248" s="177"/>
      <c r="AE248" s="177"/>
      <c r="AF248" s="177"/>
      <c r="AG248" s="177"/>
      <c r="AH248" s="177"/>
      <c r="AI248" s="373"/>
      <c r="AJ248" s="177"/>
      <c r="AK248" s="177"/>
      <c r="AL248" s="177"/>
      <c r="AM248" s="177"/>
      <c r="AN248" s="177"/>
      <c r="AO248" s="177"/>
      <c r="AP248" s="373"/>
      <c r="AQ248" s="177"/>
      <c r="AR248" s="177"/>
      <c r="AS248" s="177"/>
      <c r="AT248" s="177"/>
      <c r="AU248" s="177"/>
      <c r="AV248" s="177"/>
      <c r="AW248" s="373"/>
      <c r="AX248" s="177"/>
      <c r="AY248" s="374"/>
      <c r="AZ248" s="144"/>
      <c r="BA248" s="141"/>
      <c r="BB248" s="141" t="str">
        <f aca="false">IF(M248="","",M248)</f>
        <v>Добавить схему подключения</v>
      </c>
      <c r="BC248" s="141"/>
      <c r="BD248" s="141"/>
      <c r="BE248" s="141"/>
      <c r="BF248" s="144"/>
      <c r="BG248" s="144"/>
      <c r="BH248" s="144"/>
      <c r="BI248" s="144"/>
      <c r="BJ248" s="144"/>
      <c r="BK248" s="144"/>
      <c r="BL248" s="144"/>
    </row>
    <row r="249" s="139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0</v>
      </c>
      <c r="N249" s="177"/>
      <c r="O249" s="177"/>
      <c r="P249" s="177"/>
      <c r="Q249" s="177"/>
      <c r="R249" s="177"/>
      <c r="S249" s="177"/>
      <c r="T249" s="177"/>
      <c r="U249" s="373"/>
      <c r="V249" s="177"/>
      <c r="W249" s="177"/>
      <c r="X249" s="177"/>
      <c r="Y249" s="177"/>
      <c r="Z249" s="177"/>
      <c r="AA249" s="177"/>
      <c r="AB249" s="373"/>
      <c r="AC249" s="177"/>
      <c r="AD249" s="177"/>
      <c r="AE249" s="177"/>
      <c r="AF249" s="177"/>
      <c r="AG249" s="177"/>
      <c r="AH249" s="177"/>
      <c r="AI249" s="373"/>
      <c r="AJ249" s="177"/>
      <c r="AK249" s="177"/>
      <c r="AL249" s="177"/>
      <c r="AM249" s="177"/>
      <c r="AN249" s="177"/>
      <c r="AO249" s="177"/>
      <c r="AP249" s="373"/>
      <c r="AQ249" s="177"/>
      <c r="AR249" s="177"/>
      <c r="AS249" s="177"/>
      <c r="AT249" s="177"/>
      <c r="AU249" s="177"/>
      <c r="AV249" s="177"/>
      <c r="AW249" s="373"/>
      <c r="AX249" s="177"/>
      <c r="AY249" s="374"/>
      <c r="AZ249" s="144"/>
      <c r="BA249" s="141"/>
      <c r="BB249" s="141" t="str">
        <f aca="false">IF(M249="","",M249)</f>
        <v>Добавить источник тепловой энергии</v>
      </c>
      <c r="BC249" s="141"/>
      <c r="BD249" s="141"/>
      <c r="BE249" s="141"/>
      <c r="BF249" s="144"/>
      <c r="BG249" s="144"/>
      <c r="BH249" s="144"/>
      <c r="BI249" s="144"/>
      <c r="BJ249" s="144"/>
      <c r="BK249" s="144"/>
      <c r="BL249" s="144"/>
    </row>
    <row r="250" s="139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1</v>
      </c>
      <c r="N250" s="177"/>
      <c r="O250" s="177"/>
      <c r="P250" s="177"/>
      <c r="Q250" s="177"/>
      <c r="R250" s="177"/>
      <c r="S250" s="177"/>
      <c r="T250" s="177"/>
      <c r="U250" s="373"/>
      <c r="V250" s="177"/>
      <c r="W250" s="177"/>
      <c r="X250" s="177"/>
      <c r="Y250" s="177"/>
      <c r="Z250" s="177"/>
      <c r="AA250" s="177"/>
      <c r="AB250" s="373"/>
      <c r="AC250" s="177"/>
      <c r="AD250" s="177"/>
      <c r="AE250" s="177"/>
      <c r="AF250" s="177"/>
      <c r="AG250" s="177"/>
      <c r="AH250" s="177"/>
      <c r="AI250" s="373"/>
      <c r="AJ250" s="177"/>
      <c r="AK250" s="177"/>
      <c r="AL250" s="177"/>
      <c r="AM250" s="177"/>
      <c r="AN250" s="177"/>
      <c r="AO250" s="177"/>
      <c r="AP250" s="373"/>
      <c r="AQ250" s="177"/>
      <c r="AR250" s="177"/>
      <c r="AS250" s="177"/>
      <c r="AT250" s="177"/>
      <c r="AU250" s="177"/>
      <c r="AV250" s="177"/>
      <c r="AW250" s="373"/>
      <c r="AX250" s="177"/>
      <c r="AY250" s="374"/>
      <c r="AZ250" s="144"/>
      <c r="BA250" s="141"/>
      <c r="BB250" s="141" t="str">
        <f aca="false">IF(M250="","",M250)</f>
        <v>Добавить наименование системы теплоснабжения</v>
      </c>
      <c r="BC250" s="141"/>
      <c r="BD250" s="141"/>
      <c r="BE250" s="141"/>
      <c r="BF250" s="144"/>
      <c r="BG250" s="144"/>
      <c r="BH250" s="144"/>
      <c r="BI250" s="144"/>
      <c r="BJ250" s="144"/>
      <c r="BK250" s="144"/>
      <c r="BL250" s="144"/>
    </row>
    <row r="251" s="139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9" t="s">
        <v>108</v>
      </c>
      <c r="N251" s="177"/>
      <c r="O251" s="177"/>
      <c r="P251" s="177"/>
      <c r="Q251" s="177"/>
      <c r="R251" s="177"/>
      <c r="S251" s="177"/>
      <c r="T251" s="177"/>
      <c r="U251" s="373"/>
      <c r="V251" s="177"/>
      <c r="W251" s="177"/>
      <c r="X251" s="177"/>
      <c r="Y251" s="177"/>
      <c r="Z251" s="177"/>
      <c r="AA251" s="177"/>
      <c r="AB251" s="373"/>
      <c r="AC251" s="177"/>
      <c r="AD251" s="177"/>
      <c r="AE251" s="177"/>
      <c r="AF251" s="177"/>
      <c r="AG251" s="177"/>
      <c r="AH251" s="177"/>
      <c r="AI251" s="373"/>
      <c r="AJ251" s="177"/>
      <c r="AK251" s="177"/>
      <c r="AL251" s="177"/>
      <c r="AM251" s="177"/>
      <c r="AN251" s="177"/>
      <c r="AO251" s="177"/>
      <c r="AP251" s="373"/>
      <c r="AQ251" s="177"/>
      <c r="AR251" s="177"/>
      <c r="AS251" s="177"/>
      <c r="AT251" s="177"/>
      <c r="AU251" s="177"/>
      <c r="AV251" s="177"/>
      <c r="AW251" s="373"/>
      <c r="AX251" s="177"/>
      <c r="AY251" s="374"/>
      <c r="AZ251" s="144"/>
      <c r="BA251" s="141"/>
      <c r="BB251" s="141" t="str">
        <f aca="false">IF(M251="","",M251)</f>
        <v>Добавить территорию действия тарифа</v>
      </c>
      <c r="BC251" s="141"/>
      <c r="BD251" s="141"/>
      <c r="BE251" s="141"/>
      <c r="BF251" s="144"/>
      <c r="BG251" s="144"/>
      <c r="BH251" s="144"/>
      <c r="BI251" s="144"/>
      <c r="BJ251" s="144"/>
      <c r="BK251" s="144"/>
      <c r="BL251" s="144"/>
    </row>
    <row r="252" customFormat="false" ht="15" hidden="false" customHeight="true" outlineLevel="0" collapsed="false">
      <c r="L252" s="382"/>
      <c r="M252" s="298" t="s">
        <v>192</v>
      </c>
      <c r="N252" s="177"/>
      <c r="O252" s="177"/>
      <c r="P252" s="177"/>
      <c r="Q252" s="177"/>
      <c r="R252" s="177"/>
      <c r="S252" s="177"/>
      <c r="T252" s="177"/>
      <c r="U252" s="373"/>
      <c r="V252" s="177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3"/>
      <c r="B253" s="193"/>
      <c r="C253" s="193"/>
      <c r="D253" s="193"/>
      <c r="E253" s="193"/>
      <c r="F253" s="193"/>
      <c r="G253" s="592"/>
      <c r="H253" s="193"/>
      <c r="I253" s="615"/>
      <c r="J253" s="593"/>
      <c r="K253" s="615"/>
      <c r="L253" s="594"/>
      <c r="M253" s="595"/>
      <c r="N253" s="163"/>
      <c r="O253" s="163"/>
      <c r="P253" s="163"/>
      <c r="Q253" s="163"/>
      <c r="R253" s="163"/>
      <c r="S253" s="163"/>
      <c r="T253" s="163"/>
      <c r="U253" s="598"/>
      <c r="V253" s="163"/>
      <c r="W253" s="163"/>
      <c r="X253" s="163"/>
      <c r="Y253" s="163"/>
      <c r="Z253" s="163"/>
      <c r="AA253" s="163"/>
      <c r="AB253" s="598"/>
      <c r="AC253" s="163"/>
      <c r="AD253" s="598"/>
      <c r="AE253" s="193"/>
      <c r="AF253" s="193"/>
      <c r="AG253" s="193"/>
      <c r="AH253" s="193"/>
    </row>
    <row r="254" s="572" customFormat="true" ht="11.5" hidden="false" customHeight="true" outlineLevel="0" collapsed="false">
      <c r="A254" s="572" t="s">
        <v>315</v>
      </c>
    </row>
    <row r="255" customFormat="false" ht="11.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5" hidden="false" customHeight="true" outlineLevel="0" collapsed="false">
      <c r="A258" s="572" t="s">
        <v>316</v>
      </c>
    </row>
    <row r="260" s="139" customFormat="true" ht="17.15" hidden="false" customHeight="true" outlineLevel="0" collapsed="false">
      <c r="A260" s="433"/>
      <c r="B260" s="433"/>
      <c r="C260" s="310"/>
      <c r="D260" s="398"/>
      <c r="E260" s="616" t="n">
        <v>1</v>
      </c>
      <c r="F260" s="425"/>
      <c r="G260" s="425"/>
      <c r="H260" s="425"/>
      <c r="I260" s="425"/>
      <c r="J260" s="425"/>
      <c r="K260" s="425"/>
      <c r="L260" s="425"/>
      <c r="M260" s="425"/>
      <c r="N260" s="425"/>
      <c r="O260" s="425"/>
      <c r="P260" s="425"/>
      <c r="Q260" s="425"/>
      <c r="R260" s="617"/>
      <c r="S260" s="617"/>
      <c r="T260" s="617"/>
      <c r="U260" s="618"/>
      <c r="V260" s="618"/>
      <c r="W260" s="618"/>
      <c r="X260" s="619"/>
    </row>
    <row r="262" s="572" customFormat="true" ht="17.15" hidden="false" customHeight="true" outlineLevel="0" collapsed="false">
      <c r="A262" s="572" t="s">
        <v>315</v>
      </c>
    </row>
    <row r="263" customFormat="false" ht="17.15" hidden="false" customHeight="true" outlineLevel="0" collapsed="false">
      <c r="G263" s="575"/>
      <c r="H263" s="575"/>
    </row>
    <row r="264" s="139" customFormat="true" ht="17.15" hidden="false" customHeight="true" outlineLevel="0" collapsed="false">
      <c r="A264" s="503"/>
      <c r="B264" s="138"/>
      <c r="C264" s="310"/>
      <c r="D264" s="398"/>
      <c r="E264" s="458" t="s">
        <v>91</v>
      </c>
      <c r="F264" s="425"/>
      <c r="G264" s="425"/>
      <c r="H264" s="425"/>
      <c r="I264" s="425"/>
      <c r="J264" s="617"/>
      <c r="K264" s="617"/>
      <c r="L264" s="617"/>
      <c r="M264" s="618"/>
      <c r="N264" s="618"/>
      <c r="O264" s="618"/>
      <c r="P264" s="619"/>
      <c r="Q264" s="182"/>
      <c r="R264" s="182"/>
      <c r="S264" s="182"/>
      <c r="T264" s="182"/>
      <c r="U264" s="182"/>
      <c r="V264" s="182"/>
      <c r="W264" s="182"/>
      <c r="X264" s="182"/>
    </row>
    <row r="266" s="572" customFormat="true" ht="17.15" hidden="false" customHeight="true" outlineLevel="0" collapsed="false">
      <c r="A266" s="572" t="s">
        <v>317</v>
      </c>
    </row>
    <row r="267" customFormat="false" ht="17.15" hidden="false" customHeight="true" outlineLevel="0" collapsed="false">
      <c r="G267" s="575"/>
      <c r="H267" s="575"/>
    </row>
    <row r="268" s="139" customFormat="true" ht="17.15" hidden="false" customHeight="true" outlineLevel="0" collapsed="false">
      <c r="A268" s="503"/>
      <c r="B268" s="138"/>
      <c r="C268" s="310"/>
      <c r="D268" s="398"/>
      <c r="E268" s="458" t="s">
        <v>91</v>
      </c>
      <c r="F268" s="425"/>
      <c r="G268" s="425"/>
      <c r="H268" s="425"/>
      <c r="I268" s="425"/>
      <c r="J268" s="617"/>
      <c r="K268" s="617"/>
      <c r="L268" s="617"/>
      <c r="M268" s="618"/>
      <c r="N268" s="618"/>
      <c r="O268" s="618"/>
      <c r="P268" s="619"/>
      <c r="Q268" s="182"/>
      <c r="R268" s="182"/>
      <c r="S268" s="182"/>
      <c r="T268" s="182"/>
      <c r="U268" s="182"/>
      <c r="V268" s="182"/>
      <c r="W268" s="182"/>
      <c r="X268" s="182"/>
    </row>
    <row r="270" s="572" customFormat="true" ht="17.15" hidden="false" customHeight="true" outlineLevel="0" collapsed="false">
      <c r="A270" s="572" t="s">
        <v>318</v>
      </c>
      <c r="B270" s="572" t="s">
        <v>319</v>
      </c>
      <c r="C270" s="572" t="s">
        <v>320</v>
      </c>
    </row>
    <row r="272" s="57" customFormat="true" ht="20.15" hidden="false" customHeight="true" outlineLevel="0" collapsed="false">
      <c r="A272" s="620"/>
      <c r="B272" s="55"/>
      <c r="C272" s="56"/>
      <c r="D272" s="104"/>
      <c r="F272" s="621" t="s">
        <v>321</v>
      </c>
      <c r="G272" s="133"/>
      <c r="I272" s="59"/>
    </row>
    <row r="273" s="57" customFormat="true" ht="23" hidden="false" customHeight="true" outlineLevel="0" collapsed="false">
      <c r="A273" s="620"/>
      <c r="B273" s="125"/>
      <c r="C273" s="56"/>
      <c r="D273" s="126"/>
      <c r="E273" s="127" t="s">
        <v>322</v>
      </c>
      <c r="F273" s="130"/>
      <c r="G273" s="133"/>
      <c r="I273" s="59"/>
    </row>
    <row r="274" s="57" customFormat="true" ht="20" hidden="false" customHeight="true" outlineLevel="0" collapsed="false">
      <c r="A274" s="620"/>
      <c r="B274" s="125"/>
      <c r="C274" s="56"/>
      <c r="D274" s="126"/>
      <c r="E274" s="127" t="s">
        <v>323</v>
      </c>
      <c r="F274" s="130"/>
      <c r="G274" s="133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5" hidden="false" customHeight="true" outlineLevel="0" collapsed="false">
      <c r="A276" s="620"/>
      <c r="B276" s="55"/>
      <c r="C276" s="56"/>
      <c r="D276" s="104"/>
      <c r="F276" s="621" t="s">
        <v>324</v>
      </c>
      <c r="G276" s="133"/>
      <c r="I276" s="59"/>
    </row>
    <row r="277" s="57" customFormat="true" ht="23" hidden="false" customHeight="true" outlineLevel="0" collapsed="false">
      <c r="A277" s="620"/>
      <c r="B277" s="125"/>
      <c r="C277" s="56"/>
      <c r="D277" s="126"/>
      <c r="E277" s="128" t="s">
        <v>72</v>
      </c>
      <c r="F277" s="130"/>
      <c r="G277" s="133"/>
      <c r="I277" s="59"/>
    </row>
    <row r="278" s="57" customFormat="true" ht="23" hidden="false" customHeight="true" outlineLevel="0" collapsed="false">
      <c r="A278" s="620"/>
      <c r="B278" s="125"/>
      <c r="C278" s="56"/>
      <c r="D278" s="126"/>
      <c r="E278" s="128" t="s">
        <v>325</v>
      </c>
      <c r="F278" s="130"/>
      <c r="G278" s="133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5" hidden="false" customHeight="true" outlineLevel="0" collapsed="false">
      <c r="A280" s="620"/>
      <c r="B280" s="55"/>
      <c r="C280" s="56"/>
      <c r="D280" s="104"/>
      <c r="F280" s="621" t="s">
        <v>326</v>
      </c>
      <c r="G280" s="133"/>
      <c r="I280" s="59"/>
    </row>
    <row r="281" s="57" customFormat="true" ht="23" hidden="false" customHeight="true" outlineLevel="0" collapsed="false">
      <c r="A281" s="620"/>
      <c r="B281" s="125"/>
      <c r="C281" s="56"/>
      <c r="D281" s="126"/>
      <c r="E281" s="128" t="s">
        <v>72</v>
      </c>
      <c r="F281" s="130"/>
      <c r="G281" s="133"/>
      <c r="I281" s="59"/>
    </row>
    <row r="282" s="57" customFormat="true" ht="23" hidden="false" customHeight="true" outlineLevel="0" collapsed="false">
      <c r="A282" s="620"/>
      <c r="B282" s="125"/>
      <c r="C282" s="56"/>
      <c r="D282" s="126"/>
      <c r="E282" s="128" t="s">
        <v>325</v>
      </c>
      <c r="F282" s="130"/>
      <c r="G282" s="133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5" hidden="false" customHeight="true" outlineLevel="0" collapsed="false">
      <c r="A284" s="620"/>
      <c r="B284" s="55"/>
      <c r="C284" s="56"/>
      <c r="D284" s="104"/>
      <c r="F284" s="621" t="s">
        <v>327</v>
      </c>
      <c r="G284" s="133"/>
      <c r="I284" s="59"/>
    </row>
    <row r="285" s="57" customFormat="true" ht="23" hidden="false" customHeight="true" outlineLevel="0" collapsed="false">
      <c r="A285" s="620"/>
      <c r="B285" s="125"/>
      <c r="C285" s="56"/>
      <c r="D285" s="126"/>
      <c r="E285" s="127" t="s">
        <v>72</v>
      </c>
      <c r="F285" s="130"/>
      <c r="G285" s="133"/>
      <c r="I285" s="59"/>
    </row>
    <row r="286" s="57" customFormat="true" ht="20" hidden="false" customHeight="true" outlineLevel="0" collapsed="false">
      <c r="A286" s="620"/>
      <c r="B286" s="125"/>
      <c r="C286" s="56"/>
      <c r="D286" s="126"/>
      <c r="E286" s="127" t="s">
        <v>74</v>
      </c>
      <c r="F286" s="130"/>
      <c r="G286" s="133"/>
      <c r="I286" s="59"/>
    </row>
    <row r="287" s="57" customFormat="true" ht="23" hidden="false" customHeight="true" outlineLevel="0" collapsed="false">
      <c r="A287" s="620"/>
      <c r="B287" s="125"/>
      <c r="C287" s="56"/>
      <c r="D287" s="126"/>
      <c r="E287" s="128" t="s">
        <v>325</v>
      </c>
      <c r="F287" s="130"/>
      <c r="G287" s="133"/>
      <c r="I287" s="59"/>
    </row>
    <row r="288" s="57" customFormat="true" ht="20" hidden="false" customHeight="true" outlineLevel="0" collapsed="false">
      <c r="A288" s="620"/>
      <c r="B288" s="125"/>
      <c r="C288" s="56"/>
      <c r="D288" s="126"/>
      <c r="E288" s="127" t="s">
        <v>328</v>
      </c>
      <c r="F288" s="130"/>
      <c r="G288" s="133"/>
      <c r="I288" s="59"/>
    </row>
    <row r="290" s="572" customFormat="true" ht="17.15" hidden="false" customHeight="true" outlineLevel="0" collapsed="false">
      <c r="A290" s="572" t="s">
        <v>329</v>
      </c>
    </row>
    <row r="292" s="542" customFormat="true" ht="14" hidden="false" customHeight="true" outlineLevel="0" collapsed="false">
      <c r="A292" s="2" t="s">
        <v>93</v>
      </c>
      <c r="B292" s="537"/>
      <c r="C292" s="538"/>
      <c r="D292" s="539"/>
      <c r="E292" s="540"/>
      <c r="F292" s="541"/>
      <c r="G292" s="541"/>
      <c r="H292" s="541"/>
      <c r="I292" s="365"/>
      <c r="J292" s="502"/>
      <c r="K292" s="623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30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4"/>
      <c r="V295" s="572"/>
      <c r="W295" s="572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4" customFormat="true" ht="15" hidden="false" customHeight="true" outlineLevel="0" collapsed="false">
      <c r="A297" s="182"/>
      <c r="B297" s="138" t="s">
        <v>102</v>
      </c>
      <c r="C297" s="627"/>
      <c r="D297" s="166" t="n">
        <v>1</v>
      </c>
      <c r="E297" s="359"/>
      <c r="F297" s="185"/>
      <c r="G297" s="166" t="n">
        <v>0</v>
      </c>
      <c r="H297" s="186"/>
      <c r="I297" s="187"/>
      <c r="J297" s="188" t="s">
        <v>104</v>
      </c>
      <c r="K297" s="189"/>
      <c r="L297" s="190"/>
      <c r="M297" s="141" t="e">
        <f aca="false">mergeValue(H297)</f>
        <v>#VALUE!</v>
      </c>
      <c r="N297" s="144"/>
      <c r="O297" s="144"/>
      <c r="P297" s="141" t="str">
        <f aca="false">IF(ISERROR(MATCH(Q297,MODesc,0)),"n","y")</f>
        <v>n</v>
      </c>
      <c r="Q297" s="144"/>
      <c r="R297" s="141" t="str">
        <f aca="false">K297&amp;"("&amp;L297&amp;")"</f>
        <v>()</v>
      </c>
      <c r="S297" s="138"/>
      <c r="T297" s="138"/>
      <c r="U297" s="191"/>
      <c r="V297" s="138"/>
      <c r="W297" s="138"/>
      <c r="X297" s="138"/>
      <c r="Y297" s="192"/>
      <c r="Z297" s="192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</row>
    <row r="298" s="194" customFormat="true" ht="15" hidden="false" customHeight="true" outlineLevel="0" collapsed="false">
      <c r="A298" s="182"/>
      <c r="B298" s="182"/>
      <c r="C298" s="627"/>
      <c r="D298" s="166"/>
      <c r="E298" s="359"/>
      <c r="F298" s="187"/>
      <c r="G298" s="628"/>
      <c r="H298" s="189" t="s">
        <v>159</v>
      </c>
      <c r="I298" s="628"/>
      <c r="J298" s="628"/>
      <c r="K298" s="629"/>
      <c r="L298" s="190"/>
      <c r="M298" s="144"/>
      <c r="N298" s="144"/>
      <c r="O298" s="144"/>
      <c r="P298" s="144"/>
      <c r="Q298" s="141"/>
      <c r="R298" s="144"/>
      <c r="S298" s="138"/>
      <c r="T298" s="138"/>
      <c r="U298" s="191"/>
      <c r="V298" s="138"/>
      <c r="W298" s="138"/>
      <c r="X298" s="138"/>
      <c r="Y298" s="192"/>
      <c r="Z298" s="192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2" t="s">
        <v>331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1"/>
      <c r="R300" s="572"/>
      <c r="S300" s="572"/>
      <c r="T300" s="572"/>
      <c r="U300" s="624"/>
      <c r="V300" s="572"/>
      <c r="W300" s="572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4" customFormat="true" ht="15" hidden="false" customHeight="true" outlineLevel="0" collapsed="false">
      <c r="A302" s="182"/>
      <c r="B302" s="138" t="s">
        <v>102</v>
      </c>
      <c r="C302" s="632"/>
      <c r="D302" s="170"/>
      <c r="E302" s="633"/>
      <c r="F302" s="185"/>
      <c r="G302" s="166" t="n">
        <v>0</v>
      </c>
      <c r="H302" s="196"/>
      <c r="I302" s="187"/>
      <c r="J302" s="188" t="s">
        <v>104</v>
      </c>
      <c r="K302" s="189"/>
      <c r="L302" s="190"/>
      <c r="M302" s="141" t="e">
        <f aca="false">mergeValue(H302)</f>
        <v>#VALUE!</v>
      </c>
      <c r="N302" s="144"/>
      <c r="O302" s="144"/>
      <c r="P302" s="144"/>
      <c r="Q302" s="144"/>
      <c r="R302" s="141" t="str">
        <f aca="false">K302&amp;"("&amp;L302&amp;")"</f>
        <v>()</v>
      </c>
      <c r="S302" s="138"/>
      <c r="T302" s="138"/>
      <c r="U302" s="191"/>
      <c r="V302" s="138"/>
      <c r="W302" s="138"/>
      <c r="X302" s="138"/>
      <c r="Y302" s="192"/>
      <c r="Z302" s="192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</row>
    <row r="303" s="194" customFormat="true" ht="15" hidden="false" customHeight="true" outlineLevel="0" collapsed="false">
      <c r="A303" s="182"/>
      <c r="B303" s="182"/>
      <c r="C303" s="632"/>
      <c r="D303" s="170"/>
      <c r="E303" s="633"/>
      <c r="F303" s="185"/>
      <c r="G303" s="166"/>
      <c r="H303" s="196"/>
      <c r="I303" s="628"/>
      <c r="J303" s="628"/>
      <c r="K303" s="189" t="s">
        <v>158</v>
      </c>
      <c r="L303" s="190"/>
      <c r="M303" s="144"/>
      <c r="N303" s="144"/>
      <c r="O303" s="144"/>
      <c r="P303" s="144"/>
      <c r="Q303" s="141"/>
      <c r="R303" s="144"/>
      <c r="S303" s="138"/>
      <c r="T303" s="138"/>
      <c r="U303" s="191"/>
      <c r="V303" s="138"/>
      <c r="W303" s="138"/>
      <c r="X303" s="138"/>
      <c r="Y303" s="192"/>
      <c r="Z303" s="192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2" t="s">
        <v>332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1"/>
      <c r="R305" s="572"/>
      <c r="S305" s="572"/>
      <c r="T305" s="572"/>
      <c r="U305" s="624"/>
      <c r="V305" s="572"/>
      <c r="W305" s="572"/>
    </row>
    <row r="306" s="7" customFormat="true" ht="15" hidden="false" customHeight="true" outlineLevel="0" collapsed="false">
      <c r="Q306" s="630"/>
      <c r="U306" s="626"/>
    </row>
    <row r="307" s="194" customFormat="true" ht="15" hidden="false" customHeight="true" outlineLevel="0" collapsed="false">
      <c r="A307" s="182"/>
      <c r="B307" s="138" t="s">
        <v>102</v>
      </c>
      <c r="C307" s="632"/>
      <c r="D307" s="7"/>
      <c r="E307" s="634"/>
      <c r="F307" s="7"/>
      <c r="G307" s="7"/>
      <c r="H307" s="7"/>
      <c r="I307" s="247"/>
      <c r="J307" s="166" t="n">
        <v>0</v>
      </c>
      <c r="K307" s="196"/>
      <c r="L307" s="198"/>
      <c r="M307" s="141" t="e">
        <f aca="false">mergeValue(H307)</f>
        <v>#VALUE!</v>
      </c>
      <c r="N307" s="144"/>
      <c r="O307" s="144"/>
      <c r="P307" s="144"/>
      <c r="Q307" s="144"/>
      <c r="R307" s="141" t="str">
        <f aca="false">K307&amp;" ("&amp;L307&amp;")"</f>
        <v> ()</v>
      </c>
      <c r="S307" s="138"/>
      <c r="T307" s="138"/>
      <c r="U307" s="191"/>
      <c r="V307" s="138"/>
      <c r="W307" s="138"/>
      <c r="X307" s="138"/>
      <c r="Y307" s="192"/>
      <c r="Z307" s="192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</row>
    <row r="309" customFormat="false" ht="11.5" hidden="false" customHeight="true" outlineLevel="0" collapsed="false"/>
    <row r="310" s="572" customFormat="true" ht="11.5" hidden="false" customHeight="true" outlineLevel="0" collapsed="false">
      <c r="A310" s="572" t="s">
        <v>333</v>
      </c>
    </row>
    <row r="311" customFormat="false" ht="11.5" hidden="false" customHeight="true" outlineLevel="0" collapsed="false"/>
    <row r="312" s="139" customFormat="true" ht="20.15" hidden="false" customHeight="true" outlineLevel="0" collapsed="false">
      <c r="A312" s="503"/>
      <c r="B312" s="138"/>
      <c r="C312" s="310"/>
      <c r="D312" s="499"/>
      <c r="E312" s="635"/>
      <c r="F312" s="636"/>
      <c r="G312" s="367"/>
      <c r="I312" s="141"/>
      <c r="J312" s="141"/>
    </row>
    <row r="313" customFormat="false" ht="11.5" hidden="false" customHeight="true" outlineLevel="0" collapsed="false"/>
    <row r="314" customFormat="false" ht="11.5" hidden="false" customHeight="true" outlineLevel="0" collapsed="false"/>
    <row r="315" s="572" customFormat="true" ht="11.5" hidden="false" customHeight="true" outlineLevel="0" collapsed="false">
      <c r="A315" s="572" t="s">
        <v>334</v>
      </c>
    </row>
    <row r="316" customFormat="false" ht="11.5" hidden="false" customHeight="true" outlineLevel="0" collapsed="false"/>
    <row r="317" s="139" customFormat="true" ht="20.15" hidden="false" customHeight="true" outlineLevel="0" collapsed="false">
      <c r="A317" s="498"/>
      <c r="B317" s="138"/>
      <c r="C317" s="310"/>
      <c r="D317" s="499"/>
      <c r="E317" s="637"/>
      <c r="F317" s="513" t="s">
        <v>151</v>
      </c>
      <c r="G317" s="513" t="s">
        <v>151</v>
      </c>
      <c r="H317" s="502"/>
      <c r="I317" s="141"/>
      <c r="K317" s="141"/>
      <c r="L317" s="141"/>
    </row>
    <row r="318" customFormat="false" ht="11.5" hidden="false" customHeight="true" outlineLevel="0" collapsed="false"/>
    <row r="319" customFormat="false" ht="11.5" hidden="false" customHeight="true" outlineLevel="0" collapsed="false"/>
    <row r="320" s="572" customFormat="true" ht="11.5" hidden="false" customHeight="true" outlineLevel="0" collapsed="false">
      <c r="A320" s="572" t="s">
        <v>335</v>
      </c>
    </row>
    <row r="321" customFormat="false" ht="11.5" hidden="false" customHeight="true" outlineLevel="0" collapsed="false"/>
    <row r="322" s="139" customFormat="true" ht="20.15" hidden="false" customHeight="true" outlineLevel="0" collapsed="false">
      <c r="A322" s="498"/>
      <c r="B322" s="138"/>
      <c r="C322" s="310"/>
      <c r="D322" s="499"/>
      <c r="E322" s="637"/>
      <c r="F322" s="513" t="s">
        <v>151</v>
      </c>
      <c r="G322" s="501"/>
      <c r="H322" s="513" t="s">
        <v>151</v>
      </c>
      <c r="I322" s="141"/>
      <c r="K322" s="141"/>
      <c r="L322" s="141"/>
    </row>
    <row r="323" customFormat="false" ht="11.5" hidden="false" customHeight="true" outlineLevel="0" collapsed="false"/>
    <row r="324" customFormat="false" ht="11.5" hidden="false" customHeight="true" outlineLevel="0" collapsed="false"/>
    <row r="325" s="572" customFormat="true" ht="11.5" hidden="false" customHeight="true" outlineLevel="0" collapsed="false">
      <c r="A325" s="572" t="s">
        <v>336</v>
      </c>
    </row>
    <row r="326" customFormat="false" ht="11.5" hidden="false" customHeight="true" outlineLevel="0" collapsed="false"/>
    <row r="327" s="139" customFormat="true" ht="20.15" hidden="false" customHeight="true" outlineLevel="0" collapsed="false">
      <c r="A327" s="498"/>
      <c r="B327" s="138"/>
      <c r="C327" s="310"/>
      <c r="D327" s="499"/>
      <c r="E327" s="638" t="n">
        <f aca="false">E326</f>
        <v>0</v>
      </c>
      <c r="F327" s="513" t="s">
        <v>151</v>
      </c>
      <c r="G327" s="501"/>
      <c r="H327" s="513" t="s">
        <v>151</v>
      </c>
      <c r="I327" s="141"/>
      <c r="K327" s="141"/>
      <c r="L327" s="141"/>
    </row>
    <row r="328" s="139" customFormat="true" ht="14" hidden="false" customHeight="true" outlineLevel="0" collapsed="false">
      <c r="A328" s="498"/>
      <c r="B328" s="138"/>
      <c r="C328" s="310"/>
      <c r="D328" s="639"/>
      <c r="E328" s="640"/>
      <c r="F328" s="641"/>
      <c r="G328" s="0"/>
      <c r="H328" s="641"/>
      <c r="I328" s="141"/>
      <c r="K328" s="141"/>
      <c r="L328" s="141"/>
    </row>
    <row r="330" s="572" customFormat="true" ht="11.5" hidden="false" customHeight="true" outlineLevel="0" collapsed="false">
      <c r="A330" s="572" t="s">
        <v>337</v>
      </c>
    </row>
    <row r="331" customFormat="false" ht="11.5" hidden="false" customHeight="true" outlineLevel="0" collapsed="false"/>
    <row r="332" s="139" customFormat="true" ht="20.15" hidden="false" customHeight="true" outlineLevel="0" collapsed="false">
      <c r="A332" s="498"/>
      <c r="B332" s="138"/>
      <c r="C332" s="310"/>
      <c r="D332" s="499"/>
      <c r="E332" s="638" t="n">
        <f aca="false">E331</f>
        <v>0</v>
      </c>
      <c r="F332" s="513" t="s">
        <v>151</v>
      </c>
      <c r="G332" s="642"/>
      <c r="H332" s="513" t="s">
        <v>151</v>
      </c>
      <c r="I332" s="141"/>
      <c r="K332" s="141"/>
      <c r="L332" s="141"/>
    </row>
    <row r="335" s="572" customFormat="true" ht="17.15" hidden="false" customHeight="true" outlineLevel="0" collapsed="false">
      <c r="A335" s="572" t="s">
        <v>338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46</v>
      </c>
      <c r="H337" s="281"/>
      <c r="I337" s="282" t="s">
        <v>147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2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48</v>
      </c>
      <c r="H338" s="281"/>
      <c r="I338" s="282" t="s">
        <v>149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6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50</v>
      </c>
      <c r="H339" s="275" t="s">
        <v>151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92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52</v>
      </c>
      <c r="H340" s="281" t="str">
        <f aca="false">IF(region_name="","",region_name)</f>
        <v>Тверская область</v>
      </c>
      <c r="I340" s="282" t="s">
        <v>153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5.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54</v>
      </c>
      <c r="H341" s="281"/>
      <c r="I341" s="282" t="s">
        <v>155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56</v>
      </c>
      <c r="H342" s="281"/>
      <c r="I342" s="288" t="s">
        <v>157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5" hidden="false" customHeight="true" outlineLevel="0" collapsed="false">
      <c r="A343" s="284"/>
      <c r="B343" s="284"/>
      <c r="C343" s="284"/>
      <c r="D343" s="284"/>
      <c r="F343" s="643"/>
      <c r="G343" s="644" t="s">
        <v>158</v>
      </c>
      <c r="H343" s="645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5" hidden="false" customHeight="true" outlineLevel="0" collapsed="false">
      <c r="A344" s="284"/>
      <c r="B344" s="284"/>
      <c r="C344" s="284"/>
      <c r="D344" s="284"/>
      <c r="F344" s="289"/>
      <c r="G344" s="381" t="s">
        <v>159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5" hidden="false" customHeight="true" outlineLevel="0" collapsed="false">
      <c r="A345" s="284"/>
      <c r="B345" s="271"/>
      <c r="C345" s="271"/>
      <c r="D345" s="271"/>
      <c r="F345" s="289"/>
      <c r="G345" s="189" t="s">
        <v>160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5" hidden="false" customHeight="true" outlineLevel="0" collapsed="false">
      <c r="A346" s="271"/>
      <c r="B346" s="271"/>
      <c r="C346" s="271"/>
      <c r="D346" s="271"/>
      <c r="F346" s="289"/>
      <c r="G346" s="298" t="s">
        <v>161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5" hidden="false" customHeight="true" outlineLevel="0" collapsed="false">
      <c r="A349" s="572" t="s">
        <v>339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5" hidden="false" customHeight="true" outlineLevel="0" collapsed="false">
      <c r="A351" s="503"/>
      <c r="B351" s="138"/>
      <c r="C351" s="310"/>
      <c r="D351" s="499"/>
      <c r="E351" s="635"/>
      <c r="F351" s="501"/>
      <c r="G351" s="502"/>
      <c r="H351" s="367"/>
      <c r="I351" s="141"/>
      <c r="J351" s="141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</row>
    <row r="354" customFormat="false" ht="17.15" hidden="false" customHeight="true" outlineLevel="0" collapsed="false">
      <c r="A354" s="572" t="s">
        <v>340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5" hidden="false" customHeight="true" outlineLevel="0" collapsed="false">
      <c r="A356" s="498"/>
      <c r="B356" s="138"/>
      <c r="C356" s="310"/>
      <c r="D356" s="499"/>
      <c r="E356" s="519"/>
      <c r="F356" s="520"/>
      <c r="G356" s="513"/>
      <c r="H356" s="521"/>
      <c r="I356" s="522"/>
      <c r="J356" s="501"/>
      <c r="K356" s="513" t="s">
        <v>151</v>
      </c>
      <c r="L356" s="288" t="s">
        <v>341</v>
      </c>
      <c r="M356" s="512"/>
      <c r="N356" s="141"/>
      <c r="O356" s="141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</row>
    <row r="357" customFormat="false" ht="17.15" hidden="false" customHeight="true" outlineLevel="0" collapsed="false">
      <c r="A357" s="498"/>
      <c r="B357" s="138"/>
      <c r="C357" s="310"/>
      <c r="D357" s="499"/>
      <c r="E357" s="519"/>
      <c r="F357" s="520"/>
      <c r="G357" s="504"/>
      <c r="H357" s="505" t="s">
        <v>168</v>
      </c>
      <c r="I357" s="506"/>
      <c r="J357" s="506"/>
      <c r="K357" s="507"/>
      <c r="L357" s="288"/>
      <c r="M357" s="512"/>
      <c r="N357" s="141"/>
      <c r="O357" s="141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</row>
    <row r="360" customFormat="false" ht="17.15" hidden="false" customHeight="true" outlineLevel="0" collapsed="false">
      <c r="A360" s="572" t="s">
        <v>342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5" hidden="false" customHeight="true" outlineLevel="0" collapsed="false">
      <c r="A362" s="498"/>
      <c r="B362" s="138"/>
      <c r="C362" s="310"/>
      <c r="D362" s="499"/>
      <c r="E362" s="519"/>
      <c r="F362" s="520"/>
      <c r="G362" s="513"/>
      <c r="H362" s="521"/>
      <c r="I362" s="522"/>
      <c r="J362" s="524"/>
      <c r="K362" s="513" t="s">
        <v>151</v>
      </c>
      <c r="L362" s="288" t="s">
        <v>341</v>
      </c>
      <c r="M362" s="512"/>
      <c r="N362" s="141"/>
      <c r="O362" s="141"/>
    </row>
    <row r="363" customFormat="false" ht="17.15" hidden="false" customHeight="true" outlineLevel="0" collapsed="false">
      <c r="A363" s="498"/>
      <c r="B363" s="138"/>
      <c r="C363" s="310"/>
      <c r="D363" s="499"/>
      <c r="E363" s="519"/>
      <c r="F363" s="520"/>
      <c r="G363" s="504"/>
      <c r="H363" s="505" t="s">
        <v>168</v>
      </c>
      <c r="I363" s="506"/>
      <c r="J363" s="506"/>
      <c r="K363" s="507"/>
      <c r="L363" s="288"/>
      <c r="M363" s="512"/>
      <c r="N363" s="141"/>
      <c r="O363" s="141"/>
    </row>
    <row r="366" customFormat="false" ht="17.15" hidden="false" customHeight="true" outlineLevel="0" collapsed="false">
      <c r="A366" s="572" t="s">
        <v>343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5" hidden="false" customHeight="true" outlineLevel="0" collapsed="false">
      <c r="A368" s="498"/>
      <c r="B368" s="138"/>
      <c r="C368" s="310"/>
      <c r="D368" s="499"/>
      <c r="E368" s="646"/>
      <c r="F368" s="647"/>
      <c r="G368" s="513"/>
      <c r="H368" s="521"/>
      <c r="I368" s="522"/>
      <c r="J368" s="501"/>
      <c r="K368" s="513" t="s">
        <v>151</v>
      </c>
      <c r="L368" s="288"/>
      <c r="M368" s="512"/>
      <c r="N368" s="141"/>
      <c r="O368" s="141"/>
    </row>
    <row r="371" customFormat="false" ht="17.15" hidden="false" customHeight="true" outlineLevel="0" collapsed="false">
      <c r="A371" s="572" t="s">
        <v>344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5" hidden="false" customHeight="true" outlineLevel="0" collapsed="false">
      <c r="A373" s="498"/>
      <c r="B373" s="138"/>
      <c r="C373" s="310"/>
      <c r="D373" s="499"/>
      <c r="E373" s="646"/>
      <c r="F373" s="647"/>
      <c r="G373" s="513"/>
      <c r="H373" s="521"/>
      <c r="I373" s="522"/>
      <c r="J373" s="524"/>
      <c r="K373" s="513" t="s">
        <v>151</v>
      </c>
      <c r="L373" s="288"/>
      <c r="M373" s="512"/>
      <c r="N373" s="141"/>
      <c r="O373" s="141"/>
    </row>
  </sheetData>
  <mergeCells count="31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X238"/>
    <mergeCell ref="B239:B250"/>
    <mergeCell ref="O239:AX239"/>
    <mergeCell ref="C240:C249"/>
    <mergeCell ref="O240:AX240"/>
    <mergeCell ref="D241:D248"/>
    <mergeCell ref="O241:AX241"/>
    <mergeCell ref="E242:E247"/>
    <mergeCell ref="I242:I247"/>
    <mergeCell ref="O242:AX242"/>
    <mergeCell ref="F243:F246"/>
    <mergeCell ref="J243:J246"/>
    <mergeCell ref="O243:AX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AY244:AY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X251 AY247:AY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I14" activeCellId="0" sqref="I14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10.69"/>
    <col collapsed="false" customWidth="true" hidden="true" outlineLevel="0" max="2" min="2" style="55" width="10.69"/>
    <col collapsed="false" customWidth="true" hidden="true" outlineLevel="0" max="3" min="3" style="56" width="3.69"/>
    <col collapsed="false" customWidth="true" hidden="false" outlineLevel="0" max="4" min="4" style="57" width="1.69"/>
    <col collapsed="false" customWidth="true" hidden="false" outlineLevel="0" max="5" min="5" style="57" width="55.29"/>
    <col collapsed="false" customWidth="true" hidden="false" outlineLevel="0" max="6" min="6" style="57" width="50.69"/>
    <col collapsed="false" customWidth="true" hidden="false" outlineLevel="0" max="7" min="7" style="58" width="3.69"/>
    <col collapsed="false" customWidth="false" hidden="false" outlineLevel="0" max="8" min="8" style="57" width="9.09"/>
    <col collapsed="false" customWidth="false" hidden="false" outlineLevel="0" max="9" min="9" style="59" width="9.09"/>
    <col collapsed="false" customWidth="true" hidden="false" outlineLevel="0" max="10" min="10" style="57" width="29.99"/>
    <col collapsed="false" customWidth="false" hidden="false" outlineLevel="0" max="257" min="11" style="57" width="9.09"/>
  </cols>
  <sheetData>
    <row r="1" s="62" customFormat="true" ht="3" hidden="false" customHeight="true" outlineLevel="0" collapsed="false">
      <c r="A1" s="60"/>
      <c r="B1" s="61"/>
      <c r="F1" s="62" t="n">
        <v>26783897</v>
      </c>
      <c r="G1" s="63"/>
      <c r="I1" s="63"/>
    </row>
    <row r="2" s="65" customFormat="true" ht="14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2</v>
      </c>
      <c r="F5" s="80"/>
      <c r="G5" s="81"/>
      <c r="J5" s="82"/>
    </row>
    <row r="6" s="77" customFormat="true" ht="5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5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5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5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20" hidden="false" customHeight="false" outlineLevel="0" collapsed="false">
      <c r="D17" s="79"/>
      <c r="E17" s="86"/>
      <c r="F17" s="103" t="s">
        <v>46</v>
      </c>
      <c r="G17" s="104"/>
    </row>
    <row r="18" s="110" customFormat="true" ht="3.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7</v>
      </c>
      <c r="F19" s="111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110" customFormat="true" ht="3.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20" hidden="true" customHeight="false" outlineLevel="0" collapsed="false">
      <c r="D22" s="79"/>
      <c r="E22" s="86"/>
      <c r="F22" s="112" t="s">
        <v>51</v>
      </c>
      <c r="G22" s="104"/>
    </row>
    <row r="23" s="110" customFormat="true" ht="3.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13"/>
      <c r="G25" s="92"/>
    </row>
    <row r="26" s="110" customFormat="true" ht="3.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5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55</v>
      </c>
      <c r="G28" s="92"/>
    </row>
    <row r="29" customFormat="false" ht="27" hidden="false" customHeight="false" outlineLevel="0" collapsed="false">
      <c r="C29" s="114"/>
      <c r="D29" s="115"/>
      <c r="E29" s="116" t="s">
        <v>56</v>
      </c>
      <c r="F29" s="117" t="s">
        <v>57</v>
      </c>
      <c r="G29" s="118"/>
    </row>
    <row r="30" customFormat="false" ht="27" hidden="false" customHeight="false" outlineLevel="0" collapsed="false">
      <c r="C30" s="114"/>
      <c r="D30" s="115"/>
      <c r="E30" s="119" t="s">
        <v>58</v>
      </c>
      <c r="F30" s="101" t="s">
        <v>57</v>
      </c>
      <c r="G30" s="118"/>
    </row>
    <row r="31" customFormat="false" ht="27" hidden="false" customHeight="false" outlineLevel="0" collapsed="false">
      <c r="C31" s="114"/>
      <c r="D31" s="115"/>
      <c r="E31" s="116" t="s">
        <v>59</v>
      </c>
      <c r="F31" s="117" t="s">
        <v>60</v>
      </c>
      <c r="G31" s="118"/>
    </row>
    <row r="32" customFormat="false" ht="27" hidden="false" customHeight="false" outlineLevel="0" collapsed="false">
      <c r="C32" s="114"/>
      <c r="D32" s="115"/>
      <c r="E32" s="116" t="s">
        <v>61</v>
      </c>
      <c r="F32" s="117" t="s">
        <v>62</v>
      </c>
      <c r="G32" s="118"/>
      <c r="H32" s="120"/>
    </row>
    <row r="33" s="77" customFormat="true" ht="5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3</v>
      </c>
      <c r="F34" s="123" t="s">
        <v>64</v>
      </c>
      <c r="G34" s="100"/>
    </row>
    <row r="35" s="77" customFormat="true" ht="5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65</v>
      </c>
      <c r="F36" s="123" t="s">
        <v>66</v>
      </c>
      <c r="G36" s="100"/>
    </row>
    <row r="37" s="77" customFormat="true" ht="5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5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5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34.5" hidden="false" customHeight="false" outlineLevel="0" collapsed="false">
      <c r="A40" s="124"/>
      <c r="B40" s="125"/>
      <c r="D40" s="126"/>
      <c r="E40" s="127" t="s">
        <v>67</v>
      </c>
      <c r="F40" s="101" t="s">
        <v>6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69</v>
      </c>
      <c r="F41" s="101" t="s">
        <v>70</v>
      </c>
      <c r="G41" s="100"/>
    </row>
    <row r="42" customFormat="false" ht="20" hidden="false" customHeight="false" outlineLevel="0" collapsed="false">
      <c r="D42" s="79"/>
      <c r="E42" s="86"/>
      <c r="F42" s="112" t="s">
        <v>71</v>
      </c>
      <c r="G42" s="104"/>
    </row>
    <row r="43" customFormat="false" ht="27" hidden="false" customHeight="false" outlineLevel="0" collapsed="false">
      <c r="A43" s="124"/>
      <c r="D43" s="104"/>
      <c r="E43" s="129" t="s">
        <v>72</v>
      </c>
      <c r="F43" s="130" t="s">
        <v>7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4</v>
      </c>
      <c r="F44" s="131" t="s">
        <v>7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6</v>
      </c>
      <c r="F45" s="131" t="s">
        <v>77</v>
      </c>
      <c r="G45" s="100"/>
    </row>
    <row r="46" customFormat="false" ht="27" hidden="false" customHeight="false" outlineLevel="0" collapsed="false">
      <c r="D46" s="79"/>
      <c r="E46" s="129" t="s">
        <v>78</v>
      </c>
      <c r="F46" s="130" t="s">
        <v>79</v>
      </c>
      <c r="G46" s="92"/>
    </row>
    <row r="47" customFormat="false" ht="3" hidden="false" customHeight="true" outlineLevel="0" collapsed="false">
      <c r="A47" s="124"/>
      <c r="D47" s="104"/>
      <c r="F47" s="132"/>
      <c r="G47" s="133"/>
    </row>
    <row r="48" customFormat="false" ht="69" hidden="false" customHeight="true" outlineLevel="0" collapsed="false">
      <c r="A48" s="124"/>
      <c r="B48" s="125"/>
      <c r="D48" s="134" t="s">
        <v>80</v>
      </c>
      <c r="E48" s="135" t="s">
        <v>81</v>
      </c>
      <c r="F48" s="135"/>
      <c r="G48" s="133"/>
    </row>
    <row r="49" customFormat="false" ht="20" hidden="false" customHeight="false" outlineLevel="0" collapsed="false">
      <c r="A49" s="124"/>
      <c r="B49" s="125"/>
      <c r="D49" s="126"/>
      <c r="E49" s="127"/>
      <c r="F49" s="136"/>
      <c r="G49" s="133"/>
    </row>
    <row r="50" customFormat="false" ht="20" hidden="false" customHeight="false" outlineLevel="0" collapsed="false">
      <c r="A50" s="124"/>
      <c r="B50" s="125"/>
      <c r="D50" s="126"/>
      <c r="E50" s="128"/>
      <c r="F50" s="136"/>
      <c r="G50" s="133"/>
    </row>
    <row r="51" customFormat="false" ht="20" hidden="false" customHeight="false" outlineLevel="0" collapsed="false">
      <c r="A51" s="124"/>
      <c r="B51" s="125"/>
      <c r="D51" s="126"/>
      <c r="E51" s="127"/>
      <c r="F51" s="136"/>
      <c r="G51" s="133"/>
    </row>
    <row r="54" customFormat="false" ht="11.5" hidden="false" customHeight="false" outlineLevel="0" collapsed="false">
      <c r="E54" s="137"/>
      <c r="F54" s="137"/>
      <c r="G54" s="137"/>
      <c r="H54" s="137"/>
      <c r="I54" s="137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48" width="32.59"/>
    <col collapsed="false" customWidth="false" hidden="false" outlineLevel="0" max="2" min="2" style="568" width="9.09"/>
    <col collapsed="false" customWidth="false" hidden="false" outlineLevel="0" max="3" min="3" style="649" width="9.09"/>
    <col collapsed="false" customWidth="true" hidden="false" outlineLevel="0" max="4" min="4" style="649" width="26.59"/>
    <col collapsed="false" customWidth="true" hidden="false" outlineLevel="0" max="6" min="5" style="650" width="26.59"/>
    <col collapsed="false" customWidth="true" hidden="false" outlineLevel="0" max="7" min="7" style="650" width="31.39"/>
    <col collapsed="false" customWidth="true" hidden="false" outlineLevel="0" max="8" min="8" style="650" width="40.9"/>
    <col collapsed="false" customWidth="true" hidden="false" outlineLevel="0" max="9" min="9" style="650" width="14.59"/>
    <col collapsed="false" customWidth="true" hidden="false" outlineLevel="0" max="10" min="10" style="650" width="26.89"/>
    <col collapsed="false" customWidth="true" hidden="false" outlineLevel="0" max="11" min="11" style="650" width="49.99"/>
    <col collapsed="false" customWidth="true" hidden="false" outlineLevel="0" max="13" min="12" style="650" width="10.69"/>
    <col collapsed="false" customWidth="true" hidden="false" outlineLevel="0" max="14" min="14" style="650" width="55.09"/>
    <col collapsed="false" customWidth="true" hidden="false" outlineLevel="0" max="15" min="15" style="650" width="31.89"/>
    <col collapsed="false" customWidth="true" hidden="false" outlineLevel="0" max="16" min="16" style="650" width="23.89"/>
    <col collapsed="false" customWidth="true" hidden="false" outlineLevel="0" max="17" min="17" style="650" width="46.59"/>
    <col collapsed="false" customWidth="true" hidden="false" outlineLevel="0" max="18" min="18" style="650" width="23.99"/>
    <col collapsed="false" customWidth="true" hidden="false" outlineLevel="0" max="19" min="19" style="650" width="20.59"/>
    <col collapsed="false" customWidth="true" hidden="false" outlineLevel="0" max="20" min="20" style="650" width="21.99"/>
    <col collapsed="false" customWidth="true" hidden="false" outlineLevel="0" max="22" min="21" style="650" width="26.39"/>
    <col collapsed="false" customWidth="true" hidden="true" outlineLevel="0" max="23" min="23" style="650" width="8.29"/>
    <col collapsed="false" customWidth="true" hidden="false" outlineLevel="0" max="24" min="24" style="650" width="59.69"/>
    <col collapsed="false" customWidth="true" hidden="false" outlineLevel="0" max="25" min="25" style="650" width="49.09"/>
    <col collapsed="false" customWidth="true" hidden="false" outlineLevel="0" max="26" min="26" style="650" width="11.09"/>
    <col collapsed="false" customWidth="true" hidden="false" outlineLevel="0" max="30" min="27" style="650" width="28.99"/>
    <col collapsed="false" customWidth="false" hidden="false" outlineLevel="0" max="31" min="31" style="650" width="9.09"/>
    <col collapsed="false" customWidth="true" hidden="false" outlineLevel="0" max="32" min="32" style="650" width="34.69"/>
    <col collapsed="false" customWidth="false" hidden="false" outlineLevel="0" max="33" min="33" style="650" width="9.09"/>
    <col collapsed="false" customWidth="true" hidden="false" outlineLevel="0" max="35" min="34" style="650" width="34.39"/>
    <col collapsed="false" customWidth="false" hidden="false" outlineLevel="0" max="36" min="36" style="650" width="9.09"/>
    <col collapsed="false" customWidth="true" hidden="false" outlineLevel="0" max="37" min="37" style="650" width="24.59"/>
    <col collapsed="false" customWidth="false" hidden="false" outlineLevel="0" max="38" min="38" style="650" width="9.09"/>
    <col collapsed="false" customWidth="true" hidden="false" outlineLevel="0" max="39" min="39" style="650" width="26.09"/>
    <col collapsed="false" customWidth="true" hidden="false" outlineLevel="0" max="40" min="40" style="650" width="1.69"/>
    <col collapsed="false" customWidth="false" hidden="false" outlineLevel="0" max="41" min="41" style="650" width="9.09"/>
    <col collapsed="false" customWidth="true" hidden="false" outlineLevel="0" max="43" min="42" style="650" width="47.89"/>
    <col collapsed="false" customWidth="true" hidden="false" outlineLevel="0" max="44" min="44" style="650" width="1.69"/>
    <col collapsed="false" customWidth="true" hidden="false" outlineLevel="0" max="45" min="45" style="650" width="21.39"/>
    <col collapsed="false" customWidth="true" hidden="false" outlineLevel="0" max="46" min="46" style="650" width="1.69"/>
    <col collapsed="false" customWidth="true" hidden="false" outlineLevel="0" max="47" min="47" style="650" width="31.29"/>
    <col collapsed="false" customWidth="true" hidden="false" outlineLevel="0" max="48" min="48" style="650" width="1.69"/>
    <col collapsed="false" customWidth="false" hidden="false" outlineLevel="0" max="50" min="49" style="615" width="9.09"/>
    <col collapsed="false" customWidth="true" hidden="false" outlineLevel="0" max="51" min="51" style="650" width="3.69"/>
    <col collapsed="false" customWidth="true" hidden="false" outlineLevel="0" max="52" min="52" style="650" width="19.99"/>
    <col collapsed="false" customWidth="true" hidden="false" outlineLevel="0" max="53" min="53" style="650" width="42.89"/>
    <col collapsed="false" customWidth="true" hidden="false" outlineLevel="0" max="54" min="54" style="650" width="3.69"/>
    <col collapsed="false" customWidth="true" hidden="false" outlineLevel="0" max="55" min="55" style="650" width="54.99"/>
    <col collapsed="false" customWidth="false" hidden="false" outlineLevel="0" max="257" min="56" style="650" width="9.09"/>
  </cols>
  <sheetData>
    <row r="1" s="658" customFormat="true" ht="43.5" hidden="false" customHeight="true" outlineLevel="0" collapsed="false">
      <c r="A1" s="651" t="s">
        <v>345</v>
      </c>
      <c r="B1" s="651" t="s">
        <v>346</v>
      </c>
      <c r="C1" s="651" t="s">
        <v>347</v>
      </c>
      <c r="D1" s="651" t="s">
        <v>348</v>
      </c>
      <c r="E1" s="651" t="s">
        <v>349</v>
      </c>
      <c r="F1" s="651" t="s">
        <v>350</v>
      </c>
      <c r="G1" s="651" t="s">
        <v>351</v>
      </c>
      <c r="H1" s="651" t="s">
        <v>352</v>
      </c>
      <c r="I1" s="651" t="s">
        <v>353</v>
      </c>
      <c r="J1" s="651" t="s">
        <v>354</v>
      </c>
      <c r="K1" s="651" t="s">
        <v>355</v>
      </c>
      <c r="L1" s="651"/>
      <c r="M1" s="651"/>
      <c r="N1" s="652" t="s">
        <v>356</v>
      </c>
      <c r="O1" s="651" t="s">
        <v>357</v>
      </c>
      <c r="P1" s="651" t="s">
        <v>358</v>
      </c>
      <c r="Q1" s="651" t="s">
        <v>359</v>
      </c>
      <c r="R1" s="651" t="s">
        <v>360</v>
      </c>
      <c r="S1" s="651" t="s">
        <v>361</v>
      </c>
      <c r="T1" s="653" t="s">
        <v>362</v>
      </c>
      <c r="U1" s="653" t="s">
        <v>363</v>
      </c>
      <c r="V1" s="654"/>
      <c r="W1" s="655" t="s">
        <v>364</v>
      </c>
      <c r="X1" s="656" t="s">
        <v>365</v>
      </c>
      <c r="Y1" s="656" t="s">
        <v>366</v>
      </c>
      <c r="Z1" s="651"/>
      <c r="AA1" s="657" t="s">
        <v>367</v>
      </c>
      <c r="AB1" s="657"/>
      <c r="AC1" s="657" t="s">
        <v>368</v>
      </c>
      <c r="AD1" s="657"/>
      <c r="AF1" s="653" t="s">
        <v>369</v>
      </c>
      <c r="AH1" s="651" t="s">
        <v>370</v>
      </c>
      <c r="AI1" s="651" t="s">
        <v>371</v>
      </c>
      <c r="AK1" s="651" t="s">
        <v>372</v>
      </c>
      <c r="AM1" s="651" t="s">
        <v>373</v>
      </c>
      <c r="AP1" s="651" t="s">
        <v>374</v>
      </c>
      <c r="AQ1" s="651" t="s">
        <v>375</v>
      </c>
      <c r="AS1" s="656" t="s">
        <v>376</v>
      </c>
      <c r="AU1" s="653" t="s">
        <v>377</v>
      </c>
      <c r="AW1" s="659" t="s">
        <v>378</v>
      </c>
      <c r="AX1" s="659" t="s">
        <v>379</v>
      </c>
      <c r="AZ1" s="660" t="s">
        <v>380</v>
      </c>
      <c r="BA1" s="660"/>
      <c r="BC1" s="661" t="s">
        <v>381</v>
      </c>
    </row>
    <row r="2" customFormat="false" ht="92" hidden="false" customHeight="false" outlineLevel="0" collapsed="false">
      <c r="A2" s="662" t="s">
        <v>382</v>
      </c>
      <c r="B2" s="663" t="n">
        <v>2000</v>
      </c>
      <c r="C2" s="663" t="n">
        <v>2013</v>
      </c>
      <c r="D2" s="663" t="s">
        <v>55</v>
      </c>
      <c r="E2" s="664" t="s">
        <v>383</v>
      </c>
      <c r="F2" s="664" t="s">
        <v>384</v>
      </c>
      <c r="G2" s="664" t="s">
        <v>385</v>
      </c>
      <c r="H2" s="664" t="s">
        <v>66</v>
      </c>
      <c r="I2" s="664" t="s">
        <v>91</v>
      </c>
      <c r="J2" s="664" t="s">
        <v>386</v>
      </c>
      <c r="K2" s="665" t="s">
        <v>387</v>
      </c>
      <c r="L2" s="665" t="s">
        <v>387</v>
      </c>
      <c r="M2" s="665" t="n">
        <v>1</v>
      </c>
      <c r="N2" s="666" t="s">
        <v>388</v>
      </c>
      <c r="O2" s="664" t="s">
        <v>389</v>
      </c>
      <c r="P2" s="667" t="s">
        <v>42</v>
      </c>
      <c r="Q2" s="668" t="s">
        <v>195</v>
      </c>
      <c r="R2" s="669" t="s">
        <v>390</v>
      </c>
      <c r="S2" s="670" t="s">
        <v>391</v>
      </c>
      <c r="T2" s="671" t="s">
        <v>392</v>
      </c>
      <c r="U2" s="665" t="s">
        <v>393</v>
      </c>
      <c r="V2" s="672" t="n">
        <v>1</v>
      </c>
      <c r="W2" s="673"/>
      <c r="X2" s="674" t="s">
        <v>394</v>
      </c>
      <c r="Y2" s="663" t="s">
        <v>395</v>
      </c>
      <c r="Z2" s="675"/>
      <c r="AA2" s="663" t="s">
        <v>396</v>
      </c>
      <c r="AB2" s="676" t="s">
        <v>396</v>
      </c>
      <c r="AC2" s="663" t="s">
        <v>397</v>
      </c>
      <c r="AD2" s="676" t="s">
        <v>397</v>
      </c>
      <c r="AF2" s="664" t="s">
        <v>393</v>
      </c>
      <c r="AH2" s="664" t="s">
        <v>398</v>
      </c>
      <c r="AI2" s="664" t="s">
        <v>398</v>
      </c>
      <c r="AK2" s="664" t="s">
        <v>399</v>
      </c>
      <c r="AM2" s="664" t="s">
        <v>400</v>
      </c>
      <c r="AP2" s="677" t="s">
        <v>394</v>
      </c>
      <c r="AQ2" s="678" t="s">
        <v>401</v>
      </c>
      <c r="AS2" s="663" t="s">
        <v>402</v>
      </c>
      <c r="AU2" s="664" t="s">
        <v>403</v>
      </c>
      <c r="AW2" s="679" t="s">
        <v>404</v>
      </c>
      <c r="AX2" s="679" t="s">
        <v>404</v>
      </c>
      <c r="AZ2" s="680" t="s">
        <v>405</v>
      </c>
      <c r="BA2" s="681" t="s">
        <v>406</v>
      </c>
      <c r="BC2" s="682" t="s">
        <v>407</v>
      </c>
    </row>
    <row r="3" customFormat="false" ht="103.5" hidden="false" customHeight="false" outlineLevel="0" collapsed="false">
      <c r="A3" s="662" t="s">
        <v>408</v>
      </c>
      <c r="B3" s="663" t="n">
        <v>2001</v>
      </c>
      <c r="C3" s="663" t="n">
        <v>2014</v>
      </c>
      <c r="D3" s="663" t="s">
        <v>36</v>
      </c>
      <c r="E3" s="664" t="s">
        <v>409</v>
      </c>
      <c r="F3" s="664" t="s">
        <v>410</v>
      </c>
      <c r="G3" s="664" t="s">
        <v>411</v>
      </c>
      <c r="H3" s="664" t="s">
        <v>412</v>
      </c>
      <c r="I3" s="664" t="s">
        <v>92</v>
      </c>
      <c r="J3" s="664" t="s">
        <v>413</v>
      </c>
      <c r="K3" s="665" t="s">
        <v>268</v>
      </c>
      <c r="L3" s="665" t="s">
        <v>268</v>
      </c>
      <c r="M3" s="665" t="n">
        <v>2</v>
      </c>
      <c r="N3" s="666" t="s">
        <v>414</v>
      </c>
      <c r="O3" s="664" t="s">
        <v>415</v>
      </c>
      <c r="P3" s="667" t="s">
        <v>416</v>
      </c>
      <c r="Q3" s="668" t="s">
        <v>417</v>
      </c>
      <c r="R3" s="683" t="s">
        <v>206</v>
      </c>
      <c r="S3" s="670" t="s">
        <v>418</v>
      </c>
      <c r="T3" s="671" t="s">
        <v>419</v>
      </c>
      <c r="U3" s="665" t="s">
        <v>420</v>
      </c>
      <c r="V3" s="672" t="n">
        <v>2</v>
      </c>
      <c r="W3" s="673"/>
      <c r="X3" s="674" t="s">
        <v>401</v>
      </c>
      <c r="Y3" s="663" t="s">
        <v>395</v>
      </c>
      <c r="Z3" s="675"/>
      <c r="AA3" s="663" t="s">
        <v>421</v>
      </c>
      <c r="AB3" s="676" t="s">
        <v>421</v>
      </c>
      <c r="AC3" s="663" t="s">
        <v>422</v>
      </c>
      <c r="AD3" s="676" t="s">
        <v>422</v>
      </c>
      <c r="AF3" s="664" t="s">
        <v>420</v>
      </c>
      <c r="AH3" s="664" t="s">
        <v>423</v>
      </c>
      <c r="AI3" s="664" t="s">
        <v>424</v>
      </c>
      <c r="AK3" s="664" t="s">
        <v>425</v>
      </c>
      <c r="AM3" s="664" t="s">
        <v>426</v>
      </c>
      <c r="AP3" s="677" t="s">
        <v>129</v>
      </c>
      <c r="AQ3" s="678" t="s">
        <v>427</v>
      </c>
      <c r="AS3" s="663" t="s">
        <v>428</v>
      </c>
      <c r="AU3" s="664" t="s">
        <v>429</v>
      </c>
      <c r="AW3" s="679" t="s">
        <v>430</v>
      </c>
      <c r="AX3" s="679" t="s">
        <v>430</v>
      </c>
      <c r="AZ3" s="670" t="s">
        <v>431</v>
      </c>
      <c r="BA3" s="683" t="s">
        <v>432</v>
      </c>
      <c r="BC3" s="682" t="s">
        <v>64</v>
      </c>
    </row>
    <row r="4" customFormat="false" ht="103.5" hidden="false" customHeight="false" outlineLevel="0" collapsed="false">
      <c r="A4" s="662" t="s">
        <v>433</v>
      </c>
      <c r="B4" s="663" t="n">
        <v>2002</v>
      </c>
      <c r="C4" s="663" t="n">
        <v>2015</v>
      </c>
      <c r="E4" s="664" t="s">
        <v>434</v>
      </c>
      <c r="F4" s="664" t="s">
        <v>435</v>
      </c>
      <c r="H4" s="664" t="s">
        <v>436</v>
      </c>
      <c r="I4" s="664" t="s">
        <v>93</v>
      </c>
      <c r="J4" s="664" t="s">
        <v>437</v>
      </c>
      <c r="K4" s="665" t="s">
        <v>438</v>
      </c>
      <c r="L4" s="665" t="s">
        <v>438</v>
      </c>
      <c r="M4" s="665" t="n">
        <v>3</v>
      </c>
      <c r="N4" s="666" t="s">
        <v>439</v>
      </c>
      <c r="O4" s="664" t="s">
        <v>440</v>
      </c>
      <c r="Q4" s="668" t="s">
        <v>441</v>
      </c>
      <c r="R4" s="683" t="s">
        <v>207</v>
      </c>
      <c r="S4" s="670" t="s">
        <v>442</v>
      </c>
      <c r="T4" s="671" t="s">
        <v>443</v>
      </c>
      <c r="U4" s="665" t="s">
        <v>444</v>
      </c>
      <c r="V4" s="672" t="n">
        <v>3</v>
      </c>
      <c r="W4" s="673"/>
      <c r="X4" s="674"/>
      <c r="Y4" s="663"/>
      <c r="Z4" s="684"/>
      <c r="AC4" s="663" t="s">
        <v>445</v>
      </c>
      <c r="AD4" s="676" t="s">
        <v>445</v>
      </c>
      <c r="AF4" s="664" t="s">
        <v>444</v>
      </c>
      <c r="AH4" s="664" t="s">
        <v>446</v>
      </c>
      <c r="AK4" s="664" t="s">
        <v>447</v>
      </c>
      <c r="AM4" s="664" t="s">
        <v>448</v>
      </c>
      <c r="AP4" s="677" t="s">
        <v>401</v>
      </c>
      <c r="AQ4" s="678" t="s">
        <v>449</v>
      </c>
      <c r="AS4" s="663" t="s">
        <v>450</v>
      </c>
      <c r="AU4" s="664" t="s">
        <v>451</v>
      </c>
      <c r="AW4" s="679" t="s">
        <v>452</v>
      </c>
      <c r="AX4" s="679" t="s">
        <v>452</v>
      </c>
      <c r="AZ4" s="670" t="s">
        <v>453</v>
      </c>
      <c r="BA4" s="683" t="s">
        <v>454</v>
      </c>
      <c r="BC4" s="682" t="s">
        <v>455</v>
      </c>
    </row>
    <row r="5" customFormat="false" ht="34.5" hidden="false" customHeight="false" outlineLevel="0" collapsed="false">
      <c r="A5" s="662" t="s">
        <v>456</v>
      </c>
      <c r="B5" s="663" t="n">
        <v>2003</v>
      </c>
      <c r="C5" s="663" t="n">
        <v>2016</v>
      </c>
      <c r="E5" s="664" t="s">
        <v>457</v>
      </c>
      <c r="F5" s="664" t="s">
        <v>458</v>
      </c>
      <c r="I5" s="664" t="s">
        <v>94</v>
      </c>
      <c r="K5" s="665" t="s">
        <v>459</v>
      </c>
      <c r="L5" s="665" t="s">
        <v>459</v>
      </c>
      <c r="M5" s="665" t="n">
        <v>4</v>
      </c>
      <c r="N5" s="685" t="s">
        <v>460</v>
      </c>
      <c r="O5" s="664" t="s">
        <v>461</v>
      </c>
      <c r="Q5" s="668" t="s">
        <v>462</v>
      </c>
      <c r="R5" s="683" t="s">
        <v>196</v>
      </c>
      <c r="T5" s="664" t="s">
        <v>463</v>
      </c>
      <c r="U5" s="665" t="s">
        <v>464</v>
      </c>
      <c r="V5" s="672" t="n">
        <v>4</v>
      </c>
      <c r="W5" s="673"/>
      <c r="X5" s="674" t="s">
        <v>427</v>
      </c>
      <c r="Y5" s="663" t="s">
        <v>465</v>
      </c>
      <c r="Z5" s="684" t="n">
        <v>1</v>
      </c>
      <c r="AF5" s="664" t="s">
        <v>466</v>
      </c>
      <c r="AH5" s="664" t="s">
        <v>467</v>
      </c>
      <c r="AK5" s="664" t="s">
        <v>468</v>
      </c>
      <c r="AM5" s="664" t="s">
        <v>469</v>
      </c>
      <c r="AP5" s="677" t="s">
        <v>427</v>
      </c>
      <c r="AQ5" s="678" t="s">
        <v>470</v>
      </c>
      <c r="AU5" s="664" t="s">
        <v>471</v>
      </c>
      <c r="AW5" s="679" t="s">
        <v>472</v>
      </c>
      <c r="AX5" s="679" t="s">
        <v>472</v>
      </c>
      <c r="AZ5" s="670" t="s">
        <v>473</v>
      </c>
      <c r="BA5" s="683" t="s">
        <v>474</v>
      </c>
      <c r="BC5" s="682" t="s">
        <v>475</v>
      </c>
    </row>
    <row r="6" customFormat="false" ht="46" hidden="false" customHeight="false" outlineLevel="0" collapsed="false">
      <c r="A6" s="662" t="s">
        <v>476</v>
      </c>
      <c r="B6" s="663" t="n">
        <v>2004</v>
      </c>
      <c r="C6" s="663" t="n">
        <v>2017</v>
      </c>
      <c r="E6" s="664" t="s">
        <v>477</v>
      </c>
      <c r="F6" s="686"/>
      <c r="G6" s="651" t="s">
        <v>478</v>
      </c>
      <c r="H6" s="651" t="s">
        <v>479</v>
      </c>
      <c r="I6" s="664" t="s">
        <v>95</v>
      </c>
      <c r="J6" s="651" t="s">
        <v>480</v>
      </c>
      <c r="N6" s="685" t="s">
        <v>481</v>
      </c>
      <c r="O6" s="664" t="s">
        <v>482</v>
      </c>
      <c r="R6" s="683" t="s">
        <v>195</v>
      </c>
      <c r="T6" s="664" t="s">
        <v>483</v>
      </c>
      <c r="U6" s="665" t="s">
        <v>466</v>
      </c>
      <c r="V6" s="672" t="n">
        <v>5</v>
      </c>
      <c r="W6" s="673"/>
      <c r="X6" s="663" t="s">
        <v>449</v>
      </c>
      <c r="Y6" s="663" t="s">
        <v>484</v>
      </c>
      <c r="Z6" s="684"/>
      <c r="AA6" s="687"/>
      <c r="AH6" s="664" t="s">
        <v>485</v>
      </c>
      <c r="AK6" s="664" t="s">
        <v>486</v>
      </c>
      <c r="AM6" s="664" t="s">
        <v>487</v>
      </c>
      <c r="AP6" s="677" t="s">
        <v>449</v>
      </c>
      <c r="AQ6" s="678" t="s">
        <v>488</v>
      </c>
      <c r="AU6" s="688" t="s">
        <v>489</v>
      </c>
      <c r="AW6" s="679" t="s">
        <v>490</v>
      </c>
      <c r="AX6" s="679" t="s">
        <v>490</v>
      </c>
      <c r="AZ6" s="670" t="s">
        <v>491</v>
      </c>
      <c r="BA6" s="683" t="s">
        <v>492</v>
      </c>
    </row>
    <row r="7" customFormat="false" ht="34.5" hidden="false" customHeight="false" outlineLevel="0" collapsed="false">
      <c r="A7" s="662" t="s">
        <v>493</v>
      </c>
      <c r="B7" s="663" t="n">
        <v>2005</v>
      </c>
      <c r="E7" s="664" t="s">
        <v>494</v>
      </c>
      <c r="F7" s="686"/>
      <c r="G7" s="664" t="s">
        <v>495</v>
      </c>
      <c r="H7" s="664" t="s">
        <v>496</v>
      </c>
      <c r="I7" s="664" t="s">
        <v>96</v>
      </c>
      <c r="J7" s="664" t="s">
        <v>497</v>
      </c>
      <c r="N7" s="689" t="s">
        <v>498</v>
      </c>
      <c r="O7" s="664" t="s">
        <v>499</v>
      </c>
      <c r="U7" s="665" t="s">
        <v>36</v>
      </c>
      <c r="V7" s="690" t="s">
        <v>96</v>
      </c>
      <c r="W7" s="673"/>
      <c r="X7" s="663" t="s">
        <v>470</v>
      </c>
      <c r="Y7" s="663" t="s">
        <v>465</v>
      </c>
      <c r="Z7" s="684"/>
      <c r="AA7" s="687"/>
      <c r="AH7" s="664" t="s">
        <v>500</v>
      </c>
      <c r="AK7" s="664" t="s">
        <v>501</v>
      </c>
      <c r="AM7" s="664" t="s">
        <v>502</v>
      </c>
      <c r="AP7" s="677" t="s">
        <v>470</v>
      </c>
      <c r="AQ7" s="678" t="s">
        <v>503</v>
      </c>
      <c r="AU7" s="688" t="s">
        <v>504</v>
      </c>
      <c r="AW7" s="679" t="s">
        <v>505</v>
      </c>
      <c r="AX7" s="679" t="s">
        <v>505</v>
      </c>
      <c r="AZ7" s="670" t="s">
        <v>506</v>
      </c>
      <c r="BA7" s="683" t="s">
        <v>507</v>
      </c>
    </row>
    <row r="8" customFormat="false" ht="34.5" hidden="false" customHeight="false" outlineLevel="0" collapsed="false">
      <c r="A8" s="662" t="s">
        <v>508</v>
      </c>
      <c r="B8" s="663" t="n">
        <v>2006</v>
      </c>
      <c r="E8" s="664" t="s">
        <v>509</v>
      </c>
      <c r="F8" s="686"/>
      <c r="G8" s="664" t="s">
        <v>510</v>
      </c>
      <c r="H8" s="664" t="s">
        <v>511</v>
      </c>
      <c r="I8" s="664" t="s">
        <v>97</v>
      </c>
      <c r="J8" s="664" t="s">
        <v>512</v>
      </c>
      <c r="N8" s="691" t="s">
        <v>513</v>
      </c>
      <c r="O8" s="664" t="s">
        <v>514</v>
      </c>
      <c r="V8" s="690" t="s">
        <v>97</v>
      </c>
      <c r="W8" s="673"/>
      <c r="X8" s="663" t="s">
        <v>488</v>
      </c>
      <c r="Y8" s="663" t="s">
        <v>465</v>
      </c>
      <c r="Z8" s="684"/>
      <c r="AA8" s="687"/>
      <c r="AK8" s="664" t="s">
        <v>515</v>
      </c>
      <c r="AP8" s="677" t="s">
        <v>488</v>
      </c>
      <c r="AQ8" s="678" t="s">
        <v>516</v>
      </c>
      <c r="AU8" s="688" t="s">
        <v>517</v>
      </c>
      <c r="AW8" s="679" t="s">
        <v>518</v>
      </c>
      <c r="AX8" s="679" t="s">
        <v>518</v>
      </c>
      <c r="AZ8" s="670" t="s">
        <v>519</v>
      </c>
      <c r="BA8" s="683" t="s">
        <v>520</v>
      </c>
    </row>
    <row r="9" customFormat="false" ht="34.5" hidden="false" customHeight="false" outlineLevel="0" collapsed="false">
      <c r="A9" s="662" t="s">
        <v>521</v>
      </c>
      <c r="B9" s="663" t="n">
        <v>2007</v>
      </c>
      <c r="E9" s="664" t="s">
        <v>522</v>
      </c>
      <c r="F9" s="686"/>
      <c r="G9" s="664" t="s">
        <v>511</v>
      </c>
      <c r="I9" s="664" t="s">
        <v>122</v>
      </c>
      <c r="O9" s="664" t="s">
        <v>197</v>
      </c>
      <c r="V9" s="690" t="s">
        <v>122</v>
      </c>
      <c r="W9" s="673"/>
      <c r="X9" s="663" t="s">
        <v>523</v>
      </c>
      <c r="Y9" s="663" t="s">
        <v>395</v>
      </c>
      <c r="Z9" s="684" t="n">
        <v>1</v>
      </c>
      <c r="AA9" s="687"/>
      <c r="AK9" s="664" t="s">
        <v>524</v>
      </c>
      <c r="AP9" s="677" t="s">
        <v>503</v>
      </c>
      <c r="AQ9" s="678" t="s">
        <v>523</v>
      </c>
      <c r="AW9" s="679" t="s">
        <v>525</v>
      </c>
      <c r="AX9" s="679" t="s">
        <v>525</v>
      </c>
      <c r="AZ9" s="670" t="s">
        <v>526</v>
      </c>
      <c r="BA9" s="683" t="s">
        <v>527</v>
      </c>
    </row>
    <row r="10" customFormat="false" ht="115" hidden="false" customHeight="false" outlineLevel="0" collapsed="false">
      <c r="A10" s="662" t="s">
        <v>528</v>
      </c>
      <c r="B10" s="663" t="n">
        <v>2008</v>
      </c>
      <c r="E10" s="664" t="s">
        <v>529</v>
      </c>
      <c r="F10" s="686"/>
      <c r="I10" s="664" t="s">
        <v>123</v>
      </c>
      <c r="O10" s="664" t="s">
        <v>225</v>
      </c>
      <c r="V10" s="692" t="s">
        <v>123</v>
      </c>
      <c r="W10" s="693"/>
      <c r="X10" s="694" t="s">
        <v>516</v>
      </c>
      <c r="Y10" s="695" t="s">
        <v>530</v>
      </c>
      <c r="Z10" s="684"/>
      <c r="AP10" s="677" t="s">
        <v>516</v>
      </c>
      <c r="AQ10" s="678" t="s">
        <v>394</v>
      </c>
      <c r="AW10" s="679" t="s">
        <v>531</v>
      </c>
      <c r="AX10" s="679" t="s">
        <v>531</v>
      </c>
    </row>
    <row r="11" customFormat="false" ht="23" hidden="false" customHeight="false" outlineLevel="0" collapsed="false">
      <c r="A11" s="662" t="s">
        <v>532</v>
      </c>
      <c r="B11" s="663" t="n">
        <v>2009</v>
      </c>
      <c r="E11" s="664" t="s">
        <v>533</v>
      </c>
      <c r="F11" s="686"/>
      <c r="I11" s="664" t="s">
        <v>124</v>
      </c>
      <c r="O11" s="664" t="s">
        <v>534</v>
      </c>
      <c r="V11" s="690" t="s">
        <v>124</v>
      </c>
      <c r="W11" s="696"/>
      <c r="X11" s="674" t="s">
        <v>503</v>
      </c>
      <c r="Y11" s="663" t="s">
        <v>535</v>
      </c>
      <c r="Z11" s="684"/>
      <c r="AP11" s="677" t="s">
        <v>523</v>
      </c>
      <c r="AQ11" s="683"/>
      <c r="AW11" s="679" t="s">
        <v>536</v>
      </c>
      <c r="AX11" s="679" t="s">
        <v>536</v>
      </c>
    </row>
    <row r="12" customFormat="false" ht="34.5" hidden="false" customHeight="false" outlineLevel="0" collapsed="false">
      <c r="A12" s="662" t="s">
        <v>537</v>
      </c>
      <c r="B12" s="663" t="n">
        <v>2010</v>
      </c>
      <c r="E12" s="664" t="s">
        <v>538</v>
      </c>
      <c r="F12" s="686"/>
      <c r="G12" s="651" t="s">
        <v>539</v>
      </c>
      <c r="H12" s="651" t="s">
        <v>540</v>
      </c>
      <c r="I12" s="664" t="s">
        <v>125</v>
      </c>
      <c r="O12" s="664" t="s">
        <v>195</v>
      </c>
      <c r="V12" s="690" t="s">
        <v>125</v>
      </c>
      <c r="W12" s="670"/>
      <c r="X12" s="674" t="s">
        <v>541</v>
      </c>
      <c r="Y12" s="663" t="s">
        <v>395</v>
      </c>
      <c r="AP12" s="677"/>
      <c r="AW12" s="679" t="s">
        <v>124</v>
      </c>
      <c r="AX12" s="679" t="s">
        <v>124</v>
      </c>
    </row>
    <row r="13" customFormat="false" ht="23" hidden="false" customHeight="false" outlineLevel="0" collapsed="false">
      <c r="A13" s="662" t="s">
        <v>542</v>
      </c>
      <c r="B13" s="663" t="n">
        <v>2011</v>
      </c>
      <c r="E13" s="664" t="s">
        <v>543</v>
      </c>
      <c r="F13" s="686"/>
      <c r="G13" s="664" t="s">
        <v>544</v>
      </c>
      <c r="H13" s="664" t="s">
        <v>545</v>
      </c>
      <c r="I13" s="664" t="s">
        <v>126</v>
      </c>
      <c r="V13" s="690" t="s">
        <v>126</v>
      </c>
      <c r="W13" s="670"/>
      <c r="X13" s="670"/>
      <c r="Y13" s="670"/>
      <c r="AW13" s="679" t="s">
        <v>125</v>
      </c>
      <c r="AX13" s="679" t="s">
        <v>125</v>
      </c>
    </row>
    <row r="14" customFormat="false" ht="46" hidden="false" customHeight="false" outlineLevel="0" collapsed="false">
      <c r="A14" s="662" t="s">
        <v>546</v>
      </c>
      <c r="B14" s="663" t="n">
        <v>2012</v>
      </c>
      <c r="G14" s="664" t="s">
        <v>511</v>
      </c>
      <c r="H14" s="664" t="s">
        <v>511</v>
      </c>
      <c r="I14" s="664" t="s">
        <v>127</v>
      </c>
      <c r="N14" s="652" t="s">
        <v>547</v>
      </c>
      <c r="V14" s="672" t="n">
        <v>13</v>
      </c>
      <c r="W14" s="673"/>
      <c r="X14" s="674" t="s">
        <v>129</v>
      </c>
      <c r="Y14" s="663" t="s">
        <v>395</v>
      </c>
      <c r="AW14" s="679" t="s">
        <v>126</v>
      </c>
      <c r="AX14" s="679" t="s">
        <v>126</v>
      </c>
    </row>
    <row r="15" customFormat="false" ht="62.5" hidden="false" customHeight="false" outlineLevel="0" collapsed="false">
      <c r="A15" s="662" t="s">
        <v>548</v>
      </c>
      <c r="B15" s="663" t="n">
        <v>2013</v>
      </c>
      <c r="I15" s="664" t="s">
        <v>128</v>
      </c>
      <c r="N15" s="697" t="s">
        <v>549</v>
      </c>
      <c r="X15" s="267"/>
      <c r="AW15" s="679" t="s">
        <v>127</v>
      </c>
      <c r="AX15" s="679" t="s">
        <v>127</v>
      </c>
    </row>
    <row r="16" customFormat="false" ht="21" hidden="false" customHeight="true" outlineLevel="0" collapsed="false">
      <c r="A16" s="662" t="s">
        <v>550</v>
      </c>
      <c r="B16" s="663" t="n">
        <v>2014</v>
      </c>
      <c r="I16" s="664" t="s">
        <v>551</v>
      </c>
      <c r="N16" s="697" t="s">
        <v>552</v>
      </c>
      <c r="AW16" s="679" t="s">
        <v>128</v>
      </c>
      <c r="AX16" s="679" t="s">
        <v>128</v>
      </c>
    </row>
    <row r="17" customFormat="false" ht="21" hidden="false" customHeight="true" outlineLevel="0" collapsed="false">
      <c r="A17" s="662" t="s">
        <v>553</v>
      </c>
      <c r="B17" s="663" t="n">
        <v>2015</v>
      </c>
      <c r="I17" s="664" t="s">
        <v>554</v>
      </c>
      <c r="N17" s="697" t="s">
        <v>555</v>
      </c>
      <c r="X17" s="267"/>
      <c r="AW17" s="679" t="s">
        <v>551</v>
      </c>
      <c r="AX17" s="679" t="s">
        <v>551</v>
      </c>
    </row>
    <row r="18" customFormat="false" ht="21" hidden="false" customHeight="true" outlineLevel="0" collapsed="false">
      <c r="A18" s="662" t="s">
        <v>556</v>
      </c>
      <c r="B18" s="663" t="n">
        <v>2016</v>
      </c>
      <c r="I18" s="664" t="s">
        <v>557</v>
      </c>
      <c r="N18" s="697" t="s">
        <v>558</v>
      </c>
      <c r="X18" s="267"/>
      <c r="AW18" s="679" t="s">
        <v>554</v>
      </c>
      <c r="AX18" s="679" t="s">
        <v>554</v>
      </c>
    </row>
    <row r="19" customFormat="false" ht="21" hidden="false" customHeight="true" outlineLevel="0" collapsed="false">
      <c r="A19" s="662" t="s">
        <v>559</v>
      </c>
      <c r="B19" s="663" t="n">
        <v>2017</v>
      </c>
      <c r="I19" s="664" t="s">
        <v>560</v>
      </c>
      <c r="N19" s="697" t="s">
        <v>561</v>
      </c>
      <c r="X19" s="267"/>
      <c r="AW19" s="679" t="s">
        <v>557</v>
      </c>
      <c r="AX19" s="679" t="s">
        <v>557</v>
      </c>
    </row>
    <row r="20" customFormat="false" ht="21" hidden="false" customHeight="true" outlineLevel="0" collapsed="false">
      <c r="A20" s="662" t="s">
        <v>562</v>
      </c>
      <c r="B20" s="663" t="n">
        <v>2018</v>
      </c>
      <c r="I20" s="664" t="s">
        <v>563</v>
      </c>
      <c r="N20" s="697" t="s">
        <v>564</v>
      </c>
      <c r="AW20" s="679" t="s">
        <v>560</v>
      </c>
      <c r="AX20" s="679" t="s">
        <v>560</v>
      </c>
    </row>
    <row r="21" customFormat="false" ht="21" hidden="false" customHeight="true" outlineLevel="0" collapsed="false">
      <c r="A21" s="662" t="s">
        <v>565</v>
      </c>
      <c r="B21" s="663" t="n">
        <v>2019</v>
      </c>
      <c r="I21" s="664" t="s">
        <v>566</v>
      </c>
      <c r="N21" s="697" t="s">
        <v>567</v>
      </c>
      <c r="AW21" s="679" t="s">
        <v>563</v>
      </c>
      <c r="AX21" s="679" t="s">
        <v>563</v>
      </c>
    </row>
    <row r="22" customFormat="false" ht="21" hidden="false" customHeight="true" outlineLevel="0" collapsed="false">
      <c r="A22" s="662" t="s">
        <v>568</v>
      </c>
      <c r="B22" s="663" t="n">
        <v>2020</v>
      </c>
      <c r="N22" s="697" t="s">
        <v>569</v>
      </c>
      <c r="AW22" s="679" t="s">
        <v>566</v>
      </c>
      <c r="AX22" s="679" t="s">
        <v>566</v>
      </c>
    </row>
    <row r="23" customFormat="false" ht="21" hidden="false" customHeight="true" outlineLevel="0" collapsed="false">
      <c r="A23" s="662" t="s">
        <v>570</v>
      </c>
      <c r="B23" s="663" t="n">
        <v>2021</v>
      </c>
      <c r="AW23" s="679" t="s">
        <v>571</v>
      </c>
      <c r="AX23" s="679" t="s">
        <v>571</v>
      </c>
    </row>
    <row r="24" customFormat="false" ht="21" hidden="false" customHeight="true" outlineLevel="0" collapsed="false">
      <c r="A24" s="662" t="s">
        <v>572</v>
      </c>
      <c r="B24" s="663" t="n">
        <v>2022</v>
      </c>
      <c r="AW24" s="679" t="s">
        <v>573</v>
      </c>
      <c r="AX24" s="679" t="s">
        <v>573</v>
      </c>
    </row>
    <row r="25" customFormat="false" ht="11.5" hidden="false" customHeight="false" outlineLevel="0" collapsed="false">
      <c r="A25" s="662" t="s">
        <v>574</v>
      </c>
      <c r="B25" s="663" t="n">
        <v>2023</v>
      </c>
      <c r="AW25" s="679" t="s">
        <v>575</v>
      </c>
      <c r="AX25" s="679" t="s">
        <v>575</v>
      </c>
    </row>
    <row r="26" customFormat="false" ht="11.5" hidden="false" customHeight="false" outlineLevel="0" collapsed="false">
      <c r="A26" s="662" t="s">
        <v>576</v>
      </c>
      <c r="B26" s="663" t="n">
        <v>2024</v>
      </c>
      <c r="AX26" s="679" t="s">
        <v>577</v>
      </c>
    </row>
    <row r="27" customFormat="false" ht="11.5" hidden="false" customHeight="false" outlineLevel="0" collapsed="false">
      <c r="A27" s="662" t="s">
        <v>578</v>
      </c>
      <c r="B27" s="663" t="n">
        <v>2025</v>
      </c>
      <c r="AX27" s="679" t="s">
        <v>579</v>
      </c>
    </row>
    <row r="28" customFormat="false" ht="11.5" hidden="false" customHeight="false" outlineLevel="0" collapsed="false">
      <c r="A28" s="662" t="s">
        <v>580</v>
      </c>
      <c r="D28" s="698"/>
      <c r="E28" s="699"/>
      <c r="F28" s="699"/>
      <c r="H28" s="700" t="s">
        <v>581</v>
      </c>
      <c r="AX28" s="679" t="s">
        <v>582</v>
      </c>
    </row>
    <row r="29" customFormat="false" ht="11.5" hidden="false" customHeight="false" outlineLevel="0" collapsed="false">
      <c r="A29" s="662" t="s">
        <v>583</v>
      </c>
      <c r="D29" s="701" t="s">
        <v>584</v>
      </c>
      <c r="E29" s="702" t="str">
        <f aca="false">IF(periodStart="","",periodStart)</f>
        <v>01.01.2020</v>
      </c>
      <c r="F29" s="702" t="str">
        <f aca="false">IF(periodEnd="","",periodEnd)</f>
        <v>31.12.2024</v>
      </c>
      <c r="H29" s="703" t="s">
        <v>585</v>
      </c>
      <c r="AX29" s="679" t="s">
        <v>586</v>
      </c>
    </row>
    <row r="30" customFormat="false" ht="11.5" hidden="false" customHeight="false" outlineLevel="0" collapsed="false">
      <c r="A30" s="662" t="s">
        <v>587</v>
      </c>
      <c r="D30" s="704"/>
      <c r="E30" s="705"/>
      <c r="F30" s="705"/>
      <c r="AX30" s="679" t="s">
        <v>588</v>
      </c>
    </row>
    <row r="31" customFormat="false" ht="12.5" hidden="false" customHeight="false" outlineLevel="0" collapsed="false">
      <c r="A31" s="662" t="s">
        <v>589</v>
      </c>
      <c r="D31" s="698"/>
      <c r="E31" s="699"/>
      <c r="F31" s="699"/>
      <c r="H31" s="706"/>
      <c r="AX31" s="679" t="s">
        <v>590</v>
      </c>
    </row>
    <row r="32" customFormat="false" ht="11.5" hidden="false" customHeight="false" outlineLevel="0" collapsed="false">
      <c r="A32" s="662" t="s">
        <v>591</v>
      </c>
      <c r="D32" s="701" t="s">
        <v>592</v>
      </c>
      <c r="E32" s="707"/>
      <c r="F32" s="707"/>
      <c r="H32" s="708" t="s">
        <v>593</v>
      </c>
      <c r="O32" s="650" t="s">
        <v>389</v>
      </c>
      <c r="AX32" s="679" t="s">
        <v>594</v>
      </c>
    </row>
    <row r="33" customFormat="false" ht="11.5" hidden="false" customHeight="false" outlineLevel="0" collapsed="false">
      <c r="A33" s="662" t="s">
        <v>595</v>
      </c>
      <c r="O33" s="650" t="s">
        <v>415</v>
      </c>
      <c r="AX33" s="679" t="s">
        <v>596</v>
      </c>
    </row>
    <row r="34" customFormat="false" ht="11.5" hidden="false" customHeight="false" outlineLevel="0" collapsed="false">
      <c r="A34" s="662" t="s">
        <v>597</v>
      </c>
      <c r="O34" s="650" t="s">
        <v>440</v>
      </c>
      <c r="AX34" s="679" t="s">
        <v>598</v>
      </c>
    </row>
    <row r="35" customFormat="false" ht="11.5" hidden="false" customHeight="false" outlineLevel="0" collapsed="false">
      <c r="A35" s="662" t="s">
        <v>599</v>
      </c>
      <c r="O35" s="650" t="s">
        <v>461</v>
      </c>
      <c r="AX35" s="679" t="s">
        <v>600</v>
      </c>
    </row>
    <row r="36" customFormat="false" ht="11.5" hidden="false" customHeight="false" outlineLevel="0" collapsed="false">
      <c r="A36" s="662" t="s">
        <v>601</v>
      </c>
      <c r="O36" s="650" t="s">
        <v>482</v>
      </c>
      <c r="AX36" s="679" t="s">
        <v>602</v>
      </c>
    </row>
    <row r="37" customFormat="false" ht="11.5" hidden="false" customHeight="false" outlineLevel="0" collapsed="false">
      <c r="A37" s="662" t="s">
        <v>603</v>
      </c>
      <c r="O37" s="650" t="s">
        <v>499</v>
      </c>
      <c r="AX37" s="679" t="s">
        <v>604</v>
      </c>
    </row>
    <row r="38" customFormat="false" ht="11.5" hidden="false" customHeight="false" outlineLevel="0" collapsed="false">
      <c r="A38" s="662" t="s">
        <v>605</v>
      </c>
      <c r="O38" s="650" t="s">
        <v>514</v>
      </c>
      <c r="AX38" s="679" t="s">
        <v>606</v>
      </c>
    </row>
    <row r="39" customFormat="false" ht="11.5" hidden="false" customHeight="false" outlineLevel="0" collapsed="false">
      <c r="A39" s="662" t="s">
        <v>607</v>
      </c>
      <c r="O39" s="650" t="s">
        <v>197</v>
      </c>
      <c r="AX39" s="679" t="s">
        <v>608</v>
      </c>
    </row>
    <row r="40" customFormat="false" ht="11.5" hidden="false" customHeight="false" outlineLevel="0" collapsed="false">
      <c r="A40" s="662" t="s">
        <v>609</v>
      </c>
      <c r="O40" s="650" t="s">
        <v>225</v>
      </c>
      <c r="AX40" s="679" t="s">
        <v>610</v>
      </c>
    </row>
    <row r="41" customFormat="false" ht="11.5" hidden="false" customHeight="false" outlineLevel="0" collapsed="false">
      <c r="A41" s="662" t="s">
        <v>611</v>
      </c>
      <c r="O41" s="650" t="s">
        <v>534</v>
      </c>
      <c r="AX41" s="679" t="s">
        <v>612</v>
      </c>
    </row>
    <row r="42" customFormat="false" ht="11.5" hidden="false" customHeight="false" outlineLevel="0" collapsed="false">
      <c r="A42" s="662" t="s">
        <v>613</v>
      </c>
      <c r="AX42" s="679" t="s">
        <v>614</v>
      </c>
    </row>
    <row r="43" customFormat="false" ht="11.5" hidden="false" customHeight="false" outlineLevel="0" collapsed="false">
      <c r="A43" s="662" t="s">
        <v>615</v>
      </c>
      <c r="AX43" s="679" t="s">
        <v>616</v>
      </c>
    </row>
    <row r="44" customFormat="false" ht="11.5" hidden="false" customHeight="false" outlineLevel="0" collapsed="false">
      <c r="A44" s="662" t="s">
        <v>617</v>
      </c>
      <c r="AX44" s="679" t="s">
        <v>618</v>
      </c>
    </row>
    <row r="45" customFormat="false" ht="11.5" hidden="false" customHeight="false" outlineLevel="0" collapsed="false">
      <c r="A45" s="662" t="s">
        <v>619</v>
      </c>
      <c r="AX45" s="679" t="s">
        <v>620</v>
      </c>
    </row>
    <row r="46" customFormat="false" ht="11.5" hidden="false" customHeight="false" outlineLevel="0" collapsed="false">
      <c r="A46" s="662" t="s">
        <v>621</v>
      </c>
      <c r="AX46" s="679" t="s">
        <v>622</v>
      </c>
    </row>
    <row r="47" customFormat="false" ht="11.5" hidden="false" customHeight="false" outlineLevel="0" collapsed="false">
      <c r="A47" s="662" t="s">
        <v>623</v>
      </c>
      <c r="AX47" s="679" t="s">
        <v>624</v>
      </c>
    </row>
    <row r="48" customFormat="false" ht="11.5" hidden="false" customHeight="false" outlineLevel="0" collapsed="false">
      <c r="A48" s="662" t="s">
        <v>625</v>
      </c>
      <c r="AX48" s="679" t="s">
        <v>626</v>
      </c>
    </row>
    <row r="49" customFormat="false" ht="11.5" hidden="false" customHeight="false" outlineLevel="0" collapsed="false">
      <c r="A49" s="662" t="s">
        <v>627</v>
      </c>
      <c r="AX49" s="679" t="s">
        <v>628</v>
      </c>
    </row>
    <row r="50" customFormat="false" ht="11.5" hidden="false" customHeight="false" outlineLevel="0" collapsed="false">
      <c r="A50" s="662" t="s">
        <v>629</v>
      </c>
      <c r="AX50" s="679" t="s">
        <v>630</v>
      </c>
    </row>
    <row r="51" customFormat="false" ht="11.5" hidden="false" customHeight="false" outlineLevel="0" collapsed="false">
      <c r="A51" s="662" t="s">
        <v>631</v>
      </c>
      <c r="AX51" s="679" t="s">
        <v>632</v>
      </c>
    </row>
    <row r="52" customFormat="false" ht="11.5" hidden="false" customHeight="false" outlineLevel="0" collapsed="false">
      <c r="A52" s="662" t="s">
        <v>633</v>
      </c>
      <c r="AX52" s="679" t="s">
        <v>634</v>
      </c>
    </row>
    <row r="53" customFormat="false" ht="11.5" hidden="false" customHeight="false" outlineLevel="0" collapsed="false">
      <c r="A53" s="662" t="s">
        <v>635</v>
      </c>
      <c r="AX53" s="679" t="s">
        <v>636</v>
      </c>
    </row>
    <row r="54" customFormat="false" ht="11.5" hidden="false" customHeight="false" outlineLevel="0" collapsed="false">
      <c r="A54" s="662" t="s">
        <v>637</v>
      </c>
      <c r="AX54" s="679" t="s">
        <v>638</v>
      </c>
    </row>
    <row r="55" customFormat="false" ht="11.5" hidden="false" customHeight="false" outlineLevel="0" collapsed="false">
      <c r="A55" s="662" t="s">
        <v>639</v>
      </c>
      <c r="AX55" s="679" t="s">
        <v>640</v>
      </c>
    </row>
    <row r="56" customFormat="false" ht="11.5" hidden="false" customHeight="false" outlineLevel="0" collapsed="false">
      <c r="A56" s="662" t="s">
        <v>641</v>
      </c>
      <c r="AX56" s="679" t="s">
        <v>642</v>
      </c>
    </row>
    <row r="57" customFormat="false" ht="11.5" hidden="false" customHeight="false" outlineLevel="0" collapsed="false">
      <c r="A57" s="662" t="s">
        <v>643</v>
      </c>
      <c r="AX57" s="679" t="s">
        <v>644</v>
      </c>
    </row>
    <row r="58" customFormat="false" ht="11.5" hidden="false" customHeight="false" outlineLevel="0" collapsed="false">
      <c r="A58" s="662" t="s">
        <v>645</v>
      </c>
      <c r="AX58" s="679" t="s">
        <v>646</v>
      </c>
    </row>
    <row r="59" customFormat="false" ht="11.5" hidden="false" customHeight="false" outlineLevel="0" collapsed="false">
      <c r="A59" s="662" t="s">
        <v>647</v>
      </c>
      <c r="AX59" s="679" t="s">
        <v>648</v>
      </c>
    </row>
    <row r="60" customFormat="false" ht="11.5" hidden="false" customHeight="false" outlineLevel="0" collapsed="false">
      <c r="A60" s="662" t="s">
        <v>649</v>
      </c>
      <c r="AX60" s="679" t="s">
        <v>650</v>
      </c>
    </row>
    <row r="61" customFormat="false" ht="11.5" hidden="false" customHeight="false" outlineLevel="0" collapsed="false">
      <c r="A61" s="662" t="s">
        <v>651</v>
      </c>
      <c r="AX61" s="679" t="s">
        <v>652</v>
      </c>
    </row>
    <row r="62" customFormat="false" ht="11.5" hidden="false" customHeight="false" outlineLevel="0" collapsed="false">
      <c r="A62" s="662" t="s">
        <v>653</v>
      </c>
    </row>
    <row r="63" customFormat="false" ht="11.5" hidden="false" customHeight="false" outlineLevel="0" collapsed="false">
      <c r="A63" s="662" t="s">
        <v>654</v>
      </c>
    </row>
    <row r="64" customFormat="false" ht="11.5" hidden="false" customHeight="false" outlineLevel="0" collapsed="false">
      <c r="A64" s="662" t="s">
        <v>655</v>
      </c>
    </row>
    <row r="65" customFormat="false" ht="11.5" hidden="false" customHeight="false" outlineLevel="0" collapsed="false">
      <c r="A65" s="662" t="s">
        <v>656</v>
      </c>
    </row>
    <row r="66" customFormat="false" ht="11.5" hidden="false" customHeight="false" outlineLevel="0" collapsed="false">
      <c r="A66" s="662" t="s">
        <v>657</v>
      </c>
    </row>
    <row r="67" customFormat="false" ht="11.5" hidden="false" customHeight="false" outlineLevel="0" collapsed="false">
      <c r="A67" s="662" t="s">
        <v>658</v>
      </c>
    </row>
    <row r="68" customFormat="false" ht="11.5" hidden="false" customHeight="false" outlineLevel="0" collapsed="false">
      <c r="A68" s="662" t="s">
        <v>659</v>
      </c>
    </row>
    <row r="69" customFormat="false" ht="11.5" hidden="false" customHeight="false" outlineLevel="0" collapsed="false">
      <c r="A69" s="662" t="s">
        <v>660</v>
      </c>
    </row>
    <row r="70" customFormat="false" ht="11.5" hidden="false" customHeight="false" outlineLevel="0" collapsed="false">
      <c r="A70" s="662" t="s">
        <v>661</v>
      </c>
    </row>
    <row r="71" customFormat="false" ht="11.5" hidden="false" customHeight="false" outlineLevel="0" collapsed="false">
      <c r="A71" s="662" t="s">
        <v>662</v>
      </c>
    </row>
    <row r="72" customFormat="false" ht="11.5" hidden="false" customHeight="false" outlineLevel="0" collapsed="false">
      <c r="A72" s="662" t="s">
        <v>663</v>
      </c>
    </row>
    <row r="73" customFormat="false" ht="11.5" hidden="false" customHeight="false" outlineLevel="0" collapsed="false">
      <c r="A73" s="662" t="s">
        <v>664</v>
      </c>
    </row>
    <row r="74" customFormat="false" ht="11.5" hidden="false" customHeight="false" outlineLevel="0" collapsed="false">
      <c r="A74" s="662" t="s">
        <v>34</v>
      </c>
    </row>
    <row r="75" customFormat="false" ht="11.5" hidden="false" customHeight="false" outlineLevel="0" collapsed="false">
      <c r="A75" s="662" t="s">
        <v>665</v>
      </c>
    </row>
    <row r="76" customFormat="false" ht="11.5" hidden="false" customHeight="false" outlineLevel="0" collapsed="false">
      <c r="A76" s="662" t="s">
        <v>666</v>
      </c>
    </row>
    <row r="77" customFormat="false" ht="11.5" hidden="false" customHeight="false" outlineLevel="0" collapsed="false">
      <c r="A77" s="662" t="s">
        <v>667</v>
      </c>
    </row>
    <row r="78" customFormat="false" ht="11.5" hidden="false" customHeight="false" outlineLevel="0" collapsed="false">
      <c r="A78" s="662" t="s">
        <v>668</v>
      </c>
    </row>
    <row r="79" customFormat="false" ht="11.5" hidden="false" customHeight="false" outlineLevel="0" collapsed="false">
      <c r="A79" s="662" t="s">
        <v>669</v>
      </c>
    </row>
    <row r="80" customFormat="false" ht="11.5" hidden="false" customHeight="false" outlineLevel="0" collapsed="false">
      <c r="A80" s="662" t="s">
        <v>670</v>
      </c>
    </row>
    <row r="81" customFormat="false" ht="11.5" hidden="false" customHeight="false" outlineLevel="0" collapsed="false">
      <c r="A81" s="662" t="s">
        <v>671</v>
      </c>
    </row>
    <row r="82" customFormat="false" ht="11.5" hidden="false" customHeight="false" outlineLevel="0" collapsed="false">
      <c r="A82" s="662" t="s">
        <v>672</v>
      </c>
    </row>
    <row r="83" customFormat="false" ht="11.5" hidden="false" customHeight="false" outlineLevel="0" collapsed="false">
      <c r="A83" s="662" t="s">
        <v>673</v>
      </c>
    </row>
    <row r="84" customFormat="false" ht="11.5" hidden="false" customHeight="false" outlineLevel="0" collapsed="false">
      <c r="A84" s="662" t="s">
        <v>674</v>
      </c>
    </row>
    <row r="85" customFormat="false" ht="11.5" hidden="false" customHeight="false" outlineLevel="0" collapsed="false">
      <c r="A85" s="662" t="s">
        <v>675</v>
      </c>
    </row>
    <row r="86" customFormat="false" ht="11.5" hidden="false" customHeight="false" outlineLevel="0" collapsed="false">
      <c r="A86" s="662" t="s">
        <v>676</v>
      </c>
    </row>
    <row r="87" customFormat="false" ht="11.5" hidden="false" customHeight="false" outlineLevel="0" collapsed="false">
      <c r="A87" s="662" t="s">
        <v>67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677" t="n">
        <f aca="false">IF('Форма 4.10.2 | Т-ТЭ | &gt;=25МВт'!$O$22="",1,0)</f>
        <v>1</v>
      </c>
    </row>
    <row r="2" customFormat="false" ht="11.5" hidden="false" customHeight="false" outlineLevel="0" collapsed="false">
      <c r="A2" s="677" t="n">
        <f aca="false">IF('Форма 4.10.2 | Т-ТЭ | &gt;=25МВт'!$O$23="",1,0)</f>
        <v>1</v>
      </c>
    </row>
    <row r="3" customFormat="false" ht="11.5" hidden="false" customHeight="false" outlineLevel="0" collapsed="false">
      <c r="A3" s="677" t="n">
        <f aca="false">IF('Форма 4.10.2 | Т-ТЭ | &gt;=25МВт'!$M$24="",1,0)</f>
        <v>1</v>
      </c>
    </row>
    <row r="4" customFormat="false" ht="11.5" hidden="false" customHeight="false" outlineLevel="0" collapsed="false">
      <c r="A4" s="677" t="n">
        <f aca="false">IF('Форма 4.10.2 | Т-ТЭ | &gt;=25МВт'!$R$24="",1,0)</f>
        <v>1</v>
      </c>
    </row>
    <row r="5" customFormat="false" ht="11.5" hidden="false" customHeight="false" outlineLevel="0" collapsed="false">
      <c r="A5" s="677" t="n">
        <f aca="false">IF('Форма 4.10.2 | Т-ТЭ | &gt;=25МВт'!$T$24="",1,0)</f>
        <v>1</v>
      </c>
    </row>
    <row r="6" customFormat="false" ht="11.5" hidden="false" customHeight="false" outlineLevel="0" collapsed="false">
      <c r="A6" s="677" t="n">
        <f aca="false">IF('Форма 4.10.2 | Т-ТЭ | &gt;=25МВт'!$S$24="",1,0)</f>
        <v>0</v>
      </c>
    </row>
    <row r="7" customFormat="false" ht="11.5" hidden="false" customHeight="false" outlineLevel="0" collapsed="false">
      <c r="A7" s="677" t="n">
        <f aca="false">IF('Форма 4.10.2 | Т-ТЭ | &gt;=25МВт'!$U$24="",1,0)</f>
        <v>0</v>
      </c>
    </row>
    <row r="8" customFormat="false" ht="11.5" hidden="false" customHeight="false" outlineLevel="0" collapsed="false">
      <c r="A8" s="677" t="n">
        <f aca="false">IF('Форма 4.10.2 | Т-ТЭ | ТСО'!$O$22="",1,0)</f>
        <v>1</v>
      </c>
    </row>
    <row r="9" customFormat="false" ht="11.5" hidden="false" customHeight="false" outlineLevel="0" collapsed="false">
      <c r="A9" s="677" t="n">
        <f aca="false">IF('Форма 4.10.2 | Т-ТЭ | ТСО'!$O$23="",1,0)</f>
        <v>1</v>
      </c>
    </row>
    <row r="10" customFormat="false" ht="11.5" hidden="false" customHeight="false" outlineLevel="0" collapsed="false">
      <c r="A10" s="677" t="n">
        <f aca="false">IF('Форма 4.10.2 | Т-ТЭ | ТСО'!$M$24="",1,0)</f>
        <v>1</v>
      </c>
    </row>
    <row r="11" customFormat="false" ht="11.5" hidden="false" customHeight="false" outlineLevel="0" collapsed="false">
      <c r="A11" s="677" t="n">
        <f aca="false">IF('Форма 4.10.2 | Т-ТЭ | ТСО'!$R$24="",1,0)</f>
        <v>1</v>
      </c>
    </row>
    <row r="12" customFormat="false" ht="11.5" hidden="false" customHeight="false" outlineLevel="0" collapsed="false">
      <c r="A12" s="677" t="n">
        <f aca="false">IF('Форма 4.10.2 | Т-ТЭ | ТСО'!$T$24="",1,0)</f>
        <v>1</v>
      </c>
    </row>
    <row r="13" customFormat="false" ht="11.5" hidden="false" customHeight="false" outlineLevel="0" collapsed="false">
      <c r="A13" s="677" t="n">
        <f aca="false">IF('Форма 4.10.2 | Т-ТЭ | ТСО'!$S$24="",1,0)</f>
        <v>0</v>
      </c>
    </row>
    <row r="14" customFormat="false" ht="11.5" hidden="false" customHeight="false" outlineLevel="0" collapsed="false">
      <c r="A14" s="677" t="n">
        <f aca="false">IF('Форма 4.10.2 | Т-ТЭ | ТСО'!$U$24="",1,0)</f>
        <v>0</v>
      </c>
    </row>
    <row r="15" customFormat="false" ht="11.5" hidden="false" customHeight="false" outlineLevel="0" collapsed="false">
      <c r="A15" s="677" t="n">
        <f aca="false">IF('Форма 4.10.2 | Т-ТЭ | потр'!$O$22="",1,0)</f>
        <v>0</v>
      </c>
    </row>
    <row r="16" customFormat="false" ht="11.5" hidden="false" customHeight="false" outlineLevel="0" collapsed="false">
      <c r="A16" s="677" t="n">
        <f aca="false">IF('Форма 4.10.2 | Т-ТЭ | потр'!$O$23="",1,0)</f>
        <v>0</v>
      </c>
    </row>
    <row r="17" customFormat="false" ht="11.5" hidden="false" customHeight="false" outlineLevel="0" collapsed="false">
      <c r="A17" s="677" t="n">
        <f aca="false">IF('Форма 4.10.2 | Т-ТЭ | потр'!$M$24="",1,0)</f>
        <v>0</v>
      </c>
    </row>
    <row r="18" customFormat="false" ht="11.5" hidden="false" customHeight="false" outlineLevel="0" collapsed="false">
      <c r="A18" s="677" t="n">
        <f aca="false">IF('Форма 4.10.2 | Т-ТЭ | потр'!$R$24="",1,0)</f>
        <v>0</v>
      </c>
    </row>
    <row r="19" customFormat="false" ht="11.5" hidden="false" customHeight="false" outlineLevel="0" collapsed="false">
      <c r="A19" s="677" t="n">
        <f aca="false">IF('Форма 4.10.2 | Т-ТЭ | потр'!$T$24="",1,0)</f>
        <v>0</v>
      </c>
    </row>
    <row r="20" customFormat="false" ht="11.5" hidden="false" customHeight="false" outlineLevel="0" collapsed="false">
      <c r="A20" s="677" t="n">
        <f aca="false">IF('Форма 4.10.2 | Т-ТЭ | потр'!$S$24="",1,0)</f>
        <v>0</v>
      </c>
    </row>
    <row r="21" customFormat="false" ht="11.5" hidden="false" customHeight="false" outlineLevel="0" collapsed="false">
      <c r="A21" s="677" t="n">
        <f aca="false">IF('Форма 4.10.2 | Т-ТЭ | потр'!$U$24="",1,0)</f>
        <v>0</v>
      </c>
    </row>
    <row r="22" customFormat="false" ht="11.5" hidden="false" customHeight="false" outlineLevel="0" collapsed="false">
      <c r="A22" s="677" t="n">
        <f aca="false">IF('Форма 4.10.2 | Т-ТЭ | предел'!$O$24="",1,0)</f>
        <v>1</v>
      </c>
    </row>
    <row r="23" customFormat="false" ht="11.5" hidden="false" customHeight="false" outlineLevel="0" collapsed="false">
      <c r="A23" s="677" t="n">
        <f aca="false">IF('Форма 4.10.2 | Т-ТЭ | предел'!$O$25="",1,0)</f>
        <v>1</v>
      </c>
    </row>
    <row r="24" customFormat="false" ht="11.5" hidden="false" customHeight="false" outlineLevel="0" collapsed="false">
      <c r="A24" s="677" t="n">
        <f aca="false">IF('Форма 4.10.2 | Т-ТЭ | предел'!$M$26="",1,0)</f>
        <v>1</v>
      </c>
    </row>
    <row r="25" customFormat="false" ht="11.5" hidden="false" customHeight="false" outlineLevel="0" collapsed="false">
      <c r="A25" s="677" t="n">
        <f aca="false">IF('Форма 4.10.2 | Т-ТЭ | предел'!$R$26="",1,0)</f>
        <v>1</v>
      </c>
    </row>
    <row r="26" customFormat="false" ht="11.5" hidden="false" customHeight="false" outlineLevel="0" collapsed="false">
      <c r="A26" s="677" t="n">
        <f aca="false">IF('Форма 4.10.2 | Т-ТЭ | предел'!$T$26="",1,0)</f>
        <v>1</v>
      </c>
    </row>
    <row r="27" customFormat="false" ht="11.5" hidden="false" customHeight="false" outlineLevel="0" collapsed="false">
      <c r="A27" s="677" t="n">
        <f aca="false">IF('Форма 4.10.2 | Т-ТЭ | предел'!$S$26="",1,0)</f>
        <v>0</v>
      </c>
    </row>
    <row r="28" customFormat="false" ht="11.5" hidden="false" customHeight="false" outlineLevel="0" collapsed="false">
      <c r="A28" s="677" t="n">
        <f aca="false">IF('Форма 4.10.2 | Т-ТЭ | предел'!$U$26="",1,0)</f>
        <v>0</v>
      </c>
    </row>
    <row r="29" customFormat="false" ht="11.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5" hidden="false" customHeight="false" outlineLevel="0" collapsed="false">
      <c r="A45" s="677" t="n">
        <f aca="false">IF('Форма 4.10.3 | Т-ТН'!$O$23="",1,0)</f>
        <v>1</v>
      </c>
    </row>
    <row r="46" customFormat="false" ht="11.5" hidden="false" customHeight="false" outlineLevel="0" collapsed="false">
      <c r="A46" s="677" t="n">
        <f aca="false">IF('Форма 4.10.3 | Т-ТН'!$M$24="",1,0)</f>
        <v>1</v>
      </c>
    </row>
    <row r="47" customFormat="false" ht="11.5" hidden="false" customHeight="false" outlineLevel="0" collapsed="false">
      <c r="A47" s="677" t="n">
        <f aca="false">IF('Форма 4.10.3 | Т-ТН'!$R$24="",1,0)</f>
        <v>1</v>
      </c>
    </row>
    <row r="48" customFormat="false" ht="11.5" hidden="false" customHeight="false" outlineLevel="0" collapsed="false">
      <c r="A48" s="677" t="n">
        <f aca="false">IF('Форма 4.10.3 | Т-ТН'!$T$24="",1,0)</f>
        <v>1</v>
      </c>
    </row>
    <row r="49" customFormat="false" ht="11.5" hidden="false" customHeight="false" outlineLevel="0" collapsed="false">
      <c r="A49" s="677" t="n">
        <f aca="false">IF('Форма 4.10.3 | Т-ТН'!$S$24="",1,0)</f>
        <v>0</v>
      </c>
    </row>
    <row r="50" customFormat="false" ht="11.5" hidden="false" customHeight="false" outlineLevel="0" collapsed="false">
      <c r="A50" s="677" t="n">
        <f aca="false">IF('Форма 4.10.3 | Т-ТН'!$U$24="",1,0)</f>
        <v>0</v>
      </c>
    </row>
    <row r="51" customFormat="false" ht="11.5" hidden="false" customHeight="false" outlineLevel="0" collapsed="false">
      <c r="A51" s="677" t="n">
        <f aca="false">IF('Форма 4.10.3 | Т-передача ТЭ'!$O$23="",1,0)</f>
        <v>1</v>
      </c>
    </row>
    <row r="52" customFormat="false" ht="11.5" hidden="false" customHeight="false" outlineLevel="0" collapsed="false">
      <c r="A52" s="677" t="n">
        <f aca="false">IF('Форма 4.10.3 | Т-передача ТЭ'!$M$24="",1,0)</f>
        <v>1</v>
      </c>
    </row>
    <row r="53" customFormat="false" ht="11.5" hidden="false" customHeight="false" outlineLevel="0" collapsed="false">
      <c r="A53" s="677" t="n">
        <f aca="false">IF('Форма 4.10.3 | Т-передача ТЭ'!$R$24="",1,0)</f>
        <v>1</v>
      </c>
    </row>
    <row r="54" customFormat="false" ht="11.5" hidden="false" customHeight="false" outlineLevel="0" collapsed="false">
      <c r="A54" s="677" t="n">
        <f aca="false">IF('Форма 4.10.3 | Т-передача ТЭ'!$T$24="",1,0)</f>
        <v>1</v>
      </c>
    </row>
    <row r="55" customFormat="false" ht="11.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5" hidden="false" customHeight="false" outlineLevel="0" collapsed="false">
      <c r="A63" s="677" t="n">
        <f aca="false">IF('Форма 4.10.4 | Т-гор.вода'!$O$23="",1,0)</f>
        <v>1</v>
      </c>
    </row>
    <row r="64" customFormat="false" ht="11.5" hidden="false" customHeight="false" outlineLevel="0" collapsed="false">
      <c r="A64" s="677" t="n">
        <f aca="false">IF('Форма 4.10.4 | Т-гор.вода'!$M$24="",1,0)</f>
        <v>0</v>
      </c>
    </row>
    <row r="65" customFormat="false" ht="11.5" hidden="false" customHeight="false" outlineLevel="0" collapsed="false">
      <c r="A65" s="677" t="n">
        <f aca="false">IF('Форма 4.10.4 | Т-гор.вода'!$W$24="",1,0)</f>
        <v>1</v>
      </c>
    </row>
    <row r="66" customFormat="false" ht="11.5" hidden="false" customHeight="false" outlineLevel="0" collapsed="false">
      <c r="A66" s="677" t="n">
        <f aca="false">IF('Форма 4.10.4 | Т-гор.вода'!$Y$24="",1,0)</f>
        <v>1</v>
      </c>
    </row>
    <row r="67" customFormat="false" ht="11.5" hidden="false" customHeight="false" outlineLevel="0" collapsed="false">
      <c r="A67" s="677" t="n">
        <f aca="false">IF('Форма 4.10.4 | Т-гор.вода'!$M$25="",1,0)</f>
        <v>1</v>
      </c>
    </row>
    <row r="68" customFormat="false" ht="11.5" hidden="false" customHeight="false" outlineLevel="0" collapsed="false">
      <c r="A68" s="677" t="n">
        <f aca="false">IF('Форма 4.10.4 | Т-гор.вода'!$X$24="",1,0)</f>
        <v>0</v>
      </c>
    </row>
    <row r="69" customFormat="false" ht="11.5" hidden="false" customHeight="false" outlineLevel="0" collapsed="false">
      <c r="A69" s="677" t="n">
        <f aca="false">IF('Форма 4.10.4 | Т-гор.вода'!$Z$24="",1,0)</f>
        <v>0</v>
      </c>
    </row>
    <row r="70" customFormat="false" ht="11.5" hidden="false" customHeight="false" outlineLevel="0" collapsed="false">
      <c r="A70" s="677" t="n">
        <f aca="false">IF('Форма 4.10.5 | Т-подкл'!$AB$23="",1,0)</f>
        <v>1</v>
      </c>
    </row>
    <row r="71" customFormat="false" ht="11.5" hidden="false" customHeight="false" outlineLevel="0" collapsed="false">
      <c r="A71" s="677" t="n">
        <f aca="false">IF('Форма 4.10.5 | Т-подкл'!$AD$23="",1,0)</f>
        <v>1</v>
      </c>
    </row>
    <row r="72" customFormat="false" ht="11.5" hidden="false" customHeight="false" outlineLevel="0" collapsed="false">
      <c r="A72" s="677" t="n">
        <f aca="false">IF('Форма 4.10.5 | Т-подкл'!$N$23="",1,0)</f>
        <v>0</v>
      </c>
    </row>
    <row r="73" customFormat="false" ht="11.5" hidden="false" customHeight="false" outlineLevel="0" collapsed="false">
      <c r="A73" s="677" t="n">
        <f aca="false">IF('Форма 4.10.5 | Т-подкл'!$R$23="",1,0)</f>
        <v>0</v>
      </c>
    </row>
    <row r="74" customFormat="false" ht="11.5" hidden="false" customHeight="false" outlineLevel="0" collapsed="false">
      <c r="A74" s="677" t="n">
        <f aca="false">IF('Форма 4.10.5 | Т-подкл'!$V$23="",1,0)</f>
        <v>0</v>
      </c>
    </row>
    <row r="75" customFormat="false" ht="11.5" hidden="false" customHeight="false" outlineLevel="0" collapsed="false">
      <c r="A75" s="677" t="n">
        <f aca="false">IF('Форма 4.10.5 | Т-подкл'!$AC$23="",1,0)</f>
        <v>0</v>
      </c>
    </row>
    <row r="76" customFormat="false" ht="11.5" hidden="false" customHeight="false" outlineLevel="0" collapsed="false">
      <c r="A76" s="677" t="n">
        <f aca="false">IF('Форма 4.10.5 | Т-подкл'!$AE$23="",1,0)</f>
        <v>0</v>
      </c>
    </row>
    <row r="77" customFormat="false" ht="11.5" hidden="false" customHeight="false" outlineLevel="0" collapsed="false">
      <c r="A77" s="677" t="n">
        <f aca="false">IF('Форма 4.10.6 | Т-подкл(инд)'!$M$23="",1,0)</f>
        <v>1</v>
      </c>
    </row>
    <row r="78" customFormat="false" ht="11.5" hidden="false" customHeight="false" outlineLevel="0" collapsed="false">
      <c r="A78" s="677" t="n">
        <f aca="false">IF('Форма 4.10.6 | Т-подкл(инд)'!$P$23="",1,0)</f>
        <v>1</v>
      </c>
    </row>
    <row r="79" customFormat="false" ht="11.5" hidden="false" customHeight="false" outlineLevel="0" collapsed="false">
      <c r="A79" s="677" t="n">
        <f aca="false">IF('Форма 4.10.6 | Т-подкл(инд)'!$S$23="",1,0)</f>
        <v>1</v>
      </c>
    </row>
    <row r="80" customFormat="false" ht="11.5" hidden="false" customHeight="false" outlineLevel="0" collapsed="false">
      <c r="A80" s="677" t="n">
        <f aca="false">IF('Форма 4.10.6 | Т-подкл(инд)'!$T$23="",1,0)</f>
        <v>0</v>
      </c>
    </row>
    <row r="81" customFormat="false" ht="11.5" hidden="false" customHeight="false" outlineLevel="0" collapsed="false">
      <c r="A81" s="677" t="n">
        <f aca="false">IF('Форма 4.10.6 | Т-подкл(инд)'!$V$23="",1,0)</f>
        <v>0</v>
      </c>
    </row>
    <row r="82" customFormat="false" ht="11.5" hidden="false" customHeight="false" outlineLevel="0" collapsed="false">
      <c r="A82" s="677" t="n">
        <f aca="false">IF('Форма 4.9'!$F$10="",1,0)</f>
        <v>1</v>
      </c>
    </row>
    <row r="83" customFormat="false" ht="11.5" hidden="false" customHeight="false" outlineLevel="0" collapsed="false">
      <c r="A83" s="677" t="n">
        <f aca="false">IF('Форма 4.9'!$G$10="",1,0)</f>
        <v>1</v>
      </c>
    </row>
    <row r="84" customFormat="false" ht="11.5" hidden="false" customHeight="false" outlineLevel="0" collapsed="false">
      <c r="A84" s="677" t="n">
        <f aca="false">IF('Форма 4.9'!$F$11="",1,0)</f>
        <v>1</v>
      </c>
    </row>
    <row r="85" customFormat="false" ht="11.5" hidden="false" customHeight="false" outlineLevel="0" collapsed="false">
      <c r="A85" s="677" t="n">
        <f aca="false">IF('Форма 4.9'!$G$11="",1,0)</f>
        <v>1</v>
      </c>
    </row>
    <row r="86" customFormat="false" ht="11.5" hidden="false" customHeight="false" outlineLevel="0" collapsed="false">
      <c r="A86" s="677" t="n">
        <f aca="false">IF('Форма 4.9'!$F$12="",1,0)</f>
        <v>1</v>
      </c>
    </row>
    <row r="87" customFormat="false" ht="11.5" hidden="false" customHeight="false" outlineLevel="0" collapsed="false">
      <c r="A87" s="677" t="n">
        <f aca="false">IF('Форма 4.9'!$G$12="",1,0)</f>
        <v>1</v>
      </c>
    </row>
    <row r="88" customFormat="false" ht="11.5" hidden="false" customHeight="false" outlineLevel="0" collapsed="false">
      <c r="A88" s="677" t="n">
        <f aca="false">IF('Форма 4.9'!$F$13="",1,0)</f>
        <v>1</v>
      </c>
    </row>
    <row r="89" customFormat="false" ht="11.5" hidden="false" customHeight="false" outlineLevel="0" collapsed="false">
      <c r="A89" s="677" t="n">
        <f aca="false">IF('Форма 4.9'!$G$13="",1,0)</f>
        <v>1</v>
      </c>
    </row>
    <row r="90" customFormat="false" ht="11.5" hidden="false" customHeight="false" outlineLevel="0" collapsed="false">
      <c r="A90" s="677" t="n">
        <f aca="false">IF('Форма 4.10.1'!$J$15="",1,0)</f>
        <v>0</v>
      </c>
    </row>
    <row r="91" customFormat="false" ht="11.5" hidden="false" customHeight="false" outlineLevel="0" collapsed="false">
      <c r="A91" s="677" t="n">
        <f aca="false">IF('Форма 4.10.1'!$H$17="",1,0)</f>
        <v>0</v>
      </c>
    </row>
    <row r="92" customFormat="false" ht="11.5" hidden="false" customHeight="false" outlineLevel="0" collapsed="false">
      <c r="A92" s="677" t="n">
        <f aca="false">IF('Форма 4.10.1'!$I$17="",1,0)</f>
        <v>0</v>
      </c>
    </row>
    <row r="93" customFormat="false" ht="11.5" hidden="false" customHeight="false" outlineLevel="0" collapsed="false">
      <c r="A93" s="677" t="n">
        <f aca="false">IF('Форма 4.10.1'!$J$17="",1,0)</f>
        <v>0</v>
      </c>
    </row>
    <row r="94" customFormat="false" ht="11.5" hidden="false" customHeight="false" outlineLevel="0" collapsed="false">
      <c r="A94" s="677" t="n">
        <f aca="false">IF('Форма 4.10.1'!$H$22="",1,0)</f>
        <v>0</v>
      </c>
    </row>
    <row r="95" customFormat="false" ht="11.5" hidden="false" customHeight="false" outlineLevel="0" collapsed="false">
      <c r="A95" s="677" t="n">
        <f aca="false">IF('Форма 4.10.1'!$I$22="",1,0)</f>
        <v>0</v>
      </c>
    </row>
    <row r="96" customFormat="false" ht="11.5" hidden="false" customHeight="false" outlineLevel="0" collapsed="false">
      <c r="A96" s="677" t="n">
        <f aca="false">IF('Форма 4.10.1'!$J$22="",1,0)</f>
        <v>0</v>
      </c>
    </row>
    <row r="97" customFormat="false" ht="11.5" hidden="false" customHeight="false" outlineLevel="0" collapsed="false">
      <c r="A97" s="677" t="n">
        <f aca="false">IF('Форма 4.10.1'!$H$29="",1,0)</f>
        <v>0</v>
      </c>
    </row>
    <row r="98" customFormat="false" ht="11.5" hidden="false" customHeight="false" outlineLevel="0" collapsed="false">
      <c r="A98" s="677" t="n">
        <f aca="false">IF('Форма 4.10.1'!$I$29="",1,0)</f>
        <v>0</v>
      </c>
    </row>
    <row r="99" customFormat="false" ht="11.5" hidden="false" customHeight="false" outlineLevel="0" collapsed="false">
      <c r="A99" s="677" t="n">
        <f aca="false">IF('Форма 4.10.1'!$J$29="",1,0)</f>
        <v>0</v>
      </c>
    </row>
    <row r="100" customFormat="false" ht="11.5" hidden="false" customHeight="false" outlineLevel="0" collapsed="false">
      <c r="A100" s="677" t="n">
        <f aca="false">IF('Форма 4.10.1'!$H$32="",1,0)</f>
        <v>0</v>
      </c>
    </row>
    <row r="101" customFormat="false" ht="11.5" hidden="false" customHeight="false" outlineLevel="0" collapsed="false">
      <c r="A101" s="677" t="n">
        <f aca="false">IF('Форма 4.10.1'!$I$32="",1,0)</f>
        <v>0</v>
      </c>
    </row>
    <row r="102" customFormat="false" ht="11.5" hidden="false" customHeight="false" outlineLevel="0" collapsed="false">
      <c r="A102" s="677" t="n">
        <f aca="false">IF('Форма 4.10.1'!$J$32="",1,0)</f>
        <v>0</v>
      </c>
    </row>
    <row r="103" customFormat="false" ht="11.5" hidden="false" customHeight="false" outlineLevel="0" collapsed="false">
      <c r="A103" s="677" t="n">
        <f aca="false">IF('Форма 4.10.1'!$H$35="",1,0)</f>
        <v>0</v>
      </c>
    </row>
    <row r="104" customFormat="false" ht="11.5" hidden="false" customHeight="false" outlineLevel="0" collapsed="false">
      <c r="A104" s="677" t="n">
        <f aca="false">IF('Форма 4.10.1'!$I$35="",1,0)</f>
        <v>0</v>
      </c>
    </row>
    <row r="105" customFormat="false" ht="11.5" hidden="false" customHeight="false" outlineLevel="0" collapsed="false">
      <c r="A105" s="677" t="n">
        <f aca="false">IF('Форма 4.10.1'!$J$35="",1,0)</f>
        <v>0</v>
      </c>
    </row>
    <row r="106" customFormat="false" ht="11.5" hidden="false" customHeight="false" outlineLevel="0" collapsed="false">
      <c r="A106" s="677" t="n">
        <f aca="false">IF('Форма 1.0.2'!$E$12="",1,0)</f>
        <v>1</v>
      </c>
    </row>
    <row r="107" customFormat="false" ht="11.5" hidden="false" customHeight="false" outlineLevel="0" collapsed="false">
      <c r="A107" s="677" t="n">
        <f aca="false">IF('Форма 1.0.2'!$F$12="",1,0)</f>
        <v>1</v>
      </c>
    </row>
    <row r="108" customFormat="false" ht="11.5" hidden="false" customHeight="false" outlineLevel="0" collapsed="false">
      <c r="A108" s="677" t="n">
        <f aca="false">IF('Форма 1.0.2'!$G$12="",1,0)</f>
        <v>1</v>
      </c>
    </row>
    <row r="109" customFormat="false" ht="11.5" hidden="false" customHeight="false" outlineLevel="0" collapsed="false">
      <c r="A109" s="677" t="n">
        <f aca="false">IF('Форма 1.0.2'!$H$12="",1,0)</f>
        <v>1</v>
      </c>
    </row>
    <row r="110" customFormat="false" ht="11.5" hidden="false" customHeight="false" outlineLevel="0" collapsed="false">
      <c r="A110" s="677" t="n">
        <f aca="false">IF('Форма 1.0.2'!$I$12="",1,0)</f>
        <v>1</v>
      </c>
    </row>
    <row r="111" customFormat="false" ht="11.5" hidden="false" customHeight="false" outlineLevel="0" collapsed="false">
      <c r="A111" s="677" t="n">
        <f aca="false">IF('Форма 1.0.2'!$J$12="",1,0)</f>
        <v>1</v>
      </c>
    </row>
    <row r="112" customFormat="false" ht="11.5" hidden="false" customHeight="false" outlineLevel="0" collapsed="false">
      <c r="A112" s="677" t="n">
        <f aca="false">IF('Сведения об изменении'!$E$12="",1,0)</f>
        <v>1</v>
      </c>
    </row>
    <row r="113" customFormat="false" ht="11.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5" hidden="false" customHeight="false" outlineLevel="0" collapsed="false">
      <c r="A114" s="677" t="n">
        <f aca="false">IF('Форма 4.10.5 | Т-подкл'!$AA$23="",1,0)</f>
        <v>1</v>
      </c>
    </row>
    <row r="115" customFormat="false" ht="11.5" hidden="false" customHeight="false" outlineLevel="0" collapsed="false">
      <c r="A115" s="677" t="n">
        <f aca="false">IF('Форма 4.10.5 | Т-подкл'!$Z$23="",1,0)</f>
        <v>1</v>
      </c>
    </row>
    <row r="116" customFormat="false" ht="11.5" hidden="false" customHeight="false" outlineLevel="0" collapsed="false">
      <c r="A116" s="677" t="n">
        <f aca="false">IF(Территории!$E$12="",1,0)</f>
        <v>0</v>
      </c>
    </row>
    <row r="117" customFormat="false" ht="11.5" hidden="false" customHeight="false" outlineLevel="0" collapsed="false">
      <c r="A117" s="677" t="n">
        <f aca="false">IF('Перечень тарифов'!$E$21="",1,0)</f>
        <v>0</v>
      </c>
    </row>
    <row r="118" customFormat="false" ht="11.5" hidden="false" customHeight="false" outlineLevel="0" collapsed="false">
      <c r="A118" s="677" t="n">
        <f aca="false">IF('Перечень тарифов'!$F$21="",1,0)</f>
        <v>0</v>
      </c>
    </row>
    <row r="119" customFormat="false" ht="11.5" hidden="false" customHeight="false" outlineLevel="0" collapsed="false">
      <c r="A119" s="677" t="n">
        <f aca="false">IF('Перечень тарифов'!$G$21="",1,0)</f>
        <v>0</v>
      </c>
    </row>
    <row r="120" customFormat="false" ht="11.5" hidden="false" customHeight="false" outlineLevel="0" collapsed="false">
      <c r="A120" s="677" t="n">
        <f aca="false">IF('Перечень тарифов'!$K$21="",1,0)</f>
        <v>0</v>
      </c>
    </row>
    <row r="121" customFormat="false" ht="11.5" hidden="false" customHeight="false" outlineLevel="0" collapsed="false">
      <c r="A121" s="677" t="n">
        <f aca="false">IF('Перечень тарифов'!$O$21="",1,0)</f>
        <v>0</v>
      </c>
    </row>
    <row r="122" customFormat="false" ht="11.5" hidden="false" customHeight="false" outlineLevel="0" collapsed="false">
      <c r="A122" s="677" t="n">
        <f aca="false">IF('Перечень тарифов'!$S$21="",1,0)</f>
        <v>0</v>
      </c>
    </row>
    <row r="123" customFormat="false" ht="11.5" hidden="false" customHeight="false" outlineLevel="0" collapsed="false">
      <c r="A123" s="677" t="n">
        <f aca="false">IF('Форма 4.10.2 | Т-ТЭ | потр'!$O$24="",1,0)</f>
        <v>0</v>
      </c>
    </row>
    <row r="124" customFormat="false" ht="11.5" hidden="false" customHeight="false" outlineLevel="0" collapsed="false">
      <c r="A124" s="677" t="n">
        <f aca="false">IF('Форма 4.10.2 | Т-ТЭ | потр'!$Y$24="",1,0)</f>
        <v>0</v>
      </c>
    </row>
    <row r="125" customFormat="false" ht="11.5" hidden="false" customHeight="false" outlineLevel="0" collapsed="false">
      <c r="A125" s="677" t="n">
        <f aca="false">IF('Форма 4.10.2 | Т-ТЭ | потр'!$AA$24="",1,0)</f>
        <v>0</v>
      </c>
    </row>
    <row r="126" customFormat="false" ht="11.5" hidden="false" customHeight="false" outlineLevel="0" collapsed="false">
      <c r="A126" s="677" t="n">
        <f aca="false">IF('Форма 4.10.2 | Т-ТЭ | потр'!$V$24="",1,0)</f>
        <v>0</v>
      </c>
    </row>
    <row r="127" customFormat="false" ht="11.5" hidden="false" customHeight="false" outlineLevel="0" collapsed="false">
      <c r="A127" s="677" t="n">
        <f aca="false">IF('Форма 4.10.2 | Т-ТЭ | потр'!$Z$24="",1,0)</f>
        <v>0</v>
      </c>
    </row>
    <row r="128" customFormat="false" ht="11.5" hidden="false" customHeight="false" outlineLevel="0" collapsed="false">
      <c r="A128" s="677" t="n">
        <f aca="false">IF('Форма 4.10.2 | Т-ТЭ | потр'!$AB$24="",1,0)</f>
        <v>0</v>
      </c>
    </row>
    <row r="129" customFormat="false" ht="11.5" hidden="false" customHeight="false" outlineLevel="0" collapsed="false">
      <c r="A129" s="677" t="n">
        <f aca="false">IF('Форма 4.10.2 | Т-ТЭ | потр'!$AF$24="",1,0)</f>
        <v>0</v>
      </c>
    </row>
    <row r="130" customFormat="false" ht="11.5" hidden="false" customHeight="false" outlineLevel="0" collapsed="false">
      <c r="A130" s="677" t="n">
        <f aca="false">IF('Форма 4.10.2 | Т-ТЭ | потр'!$AH$24="",1,0)</f>
        <v>0</v>
      </c>
    </row>
    <row r="131" customFormat="false" ht="11.5" hidden="false" customHeight="false" outlineLevel="0" collapsed="false">
      <c r="A131" s="677" t="n">
        <f aca="false">IF('Форма 4.10.2 | Т-ТЭ | потр'!$AC$24="",1,0)</f>
        <v>0</v>
      </c>
    </row>
    <row r="132" customFormat="false" ht="11.5" hidden="false" customHeight="false" outlineLevel="0" collapsed="false">
      <c r="A132" s="677" t="n">
        <f aca="false">IF('Форма 4.10.2 | Т-ТЭ | потр'!$AG$24="",1,0)</f>
        <v>0</v>
      </c>
    </row>
    <row r="133" customFormat="false" ht="11.5" hidden="false" customHeight="false" outlineLevel="0" collapsed="false">
      <c r="A133" s="677" t="n">
        <f aca="false">IF('Форма 4.10.2 | Т-ТЭ | потр'!$AI$24="",1,0)</f>
        <v>0</v>
      </c>
    </row>
    <row r="134" customFormat="false" ht="11.5" hidden="false" customHeight="false" outlineLevel="0" collapsed="false">
      <c r="A134" s="677" t="n">
        <f aca="false">IF('Форма 4.10.2 | Т-ТЭ | потр'!$AM$24="",1,0)</f>
        <v>0</v>
      </c>
    </row>
    <row r="135" customFormat="false" ht="11.5" hidden="false" customHeight="false" outlineLevel="0" collapsed="false">
      <c r="A135" s="677" t="n">
        <f aca="false">IF('Форма 4.10.2 | Т-ТЭ | потр'!$AO$24="",1,0)</f>
        <v>0</v>
      </c>
    </row>
    <row r="136" customFormat="false" ht="11.5" hidden="false" customHeight="false" outlineLevel="0" collapsed="false">
      <c r="A136" s="677" t="n">
        <f aca="false">IF('Форма 4.10.2 | Т-ТЭ | потр'!$AJ$24="",1,0)</f>
        <v>0</v>
      </c>
    </row>
    <row r="137" customFormat="false" ht="11.5" hidden="false" customHeight="false" outlineLevel="0" collapsed="false">
      <c r="A137" s="677" t="n">
        <f aca="false">IF('Форма 4.10.2 | Т-ТЭ | потр'!$AN$24="",1,0)</f>
        <v>0</v>
      </c>
    </row>
    <row r="138" customFormat="false" ht="11.5" hidden="false" customHeight="false" outlineLevel="0" collapsed="false">
      <c r="A138" s="677" t="n">
        <f aca="false">IF('Форма 4.10.2 | Т-ТЭ | потр'!$AP$24="",1,0)</f>
        <v>0</v>
      </c>
    </row>
    <row r="139" customFormat="false" ht="11.5" hidden="false" customHeight="false" outlineLevel="0" collapsed="false">
      <c r="A139" s="677" t="n">
        <f aca="false">IF('Форма 4.10.2 | Т-ТЭ | потр'!$AT$24="",1,0)</f>
        <v>0</v>
      </c>
    </row>
    <row r="140" customFormat="false" ht="11.5" hidden="false" customHeight="false" outlineLevel="0" collapsed="false">
      <c r="A140" s="677" t="n">
        <f aca="false">IF('Форма 4.10.2 | Т-ТЭ | потр'!$AV$24="",1,0)</f>
        <v>0</v>
      </c>
    </row>
    <row r="141" customFormat="false" ht="11.5" hidden="false" customHeight="false" outlineLevel="0" collapsed="false">
      <c r="A141" s="677" t="n">
        <f aca="false">IF('Форма 4.10.2 | Т-ТЭ | потр'!$AQ$24="",1,0)</f>
        <v>0</v>
      </c>
    </row>
    <row r="142" customFormat="false" ht="11.5" hidden="false" customHeight="false" outlineLevel="0" collapsed="false">
      <c r="A142" s="677" t="n">
        <f aca="false">IF('Форма 4.10.2 | Т-ТЭ | потр'!$AU$24="",1,0)</f>
        <v>0</v>
      </c>
    </row>
    <row r="143" customFormat="false" ht="11.5" hidden="false" customHeight="false" outlineLevel="0" collapsed="false">
      <c r="A143" s="677" t="n">
        <f aca="false">IF('Форма 4.10.2 | Т-ТЭ | потр'!$AW$24="",1,0)</f>
        <v>0</v>
      </c>
    </row>
    <row r="144" customFormat="false" ht="11.5" hidden="false" customHeight="false" outlineLevel="0" collapsed="false">
      <c r="A144" s="677" t="n">
        <f aca="false">IF('Форма 4.10.2 | Т-ТЭ | потр'!$O$27="",1,0)</f>
        <v>0</v>
      </c>
    </row>
    <row r="145" customFormat="false" ht="11.5" hidden="false" customHeight="false" outlineLevel="0" collapsed="false">
      <c r="A145" s="677" t="n">
        <f aca="false">IF('Форма 4.10.2 | Т-ТЭ | потр'!$M$28="",1,0)</f>
        <v>0</v>
      </c>
    </row>
    <row r="146" customFormat="false" ht="11.5" hidden="false" customHeight="false" outlineLevel="0" collapsed="false">
      <c r="A146" s="677" t="n">
        <f aca="false">IF('Форма 4.10.2 | Т-ТЭ | потр'!$O$28="",1,0)</f>
        <v>0</v>
      </c>
    </row>
    <row r="147" customFormat="false" ht="11.5" hidden="false" customHeight="false" outlineLevel="0" collapsed="false">
      <c r="A147" s="677" t="n">
        <f aca="false">IF('Форма 4.10.2 | Т-ТЭ | потр'!$R$28="",1,0)</f>
        <v>0</v>
      </c>
    </row>
    <row r="148" customFormat="false" ht="11.5" hidden="false" customHeight="false" outlineLevel="0" collapsed="false">
      <c r="A148" s="677" t="n">
        <f aca="false">IF('Форма 4.10.2 | Т-ТЭ | потр'!$T$28="",1,0)</f>
        <v>0</v>
      </c>
    </row>
    <row r="149" customFormat="false" ht="11.5" hidden="false" customHeight="false" outlineLevel="0" collapsed="false">
      <c r="A149" s="677" t="n">
        <f aca="false">IF('Форма 4.10.2 | Т-ТЭ | потр'!$V$28="",1,0)</f>
        <v>0</v>
      </c>
    </row>
    <row r="150" customFormat="false" ht="11.5" hidden="false" customHeight="false" outlineLevel="0" collapsed="false">
      <c r="A150" s="677" t="n">
        <f aca="false">IF('Форма 4.10.2 | Т-ТЭ | потр'!$Y$28="",1,0)</f>
        <v>0</v>
      </c>
    </row>
    <row r="151" customFormat="false" ht="11.5" hidden="false" customHeight="false" outlineLevel="0" collapsed="false">
      <c r="A151" s="677" t="n">
        <f aca="false">IF('Форма 4.10.2 | Т-ТЭ | потр'!$AA$28="",1,0)</f>
        <v>0</v>
      </c>
    </row>
    <row r="152" customFormat="false" ht="11.5" hidden="false" customHeight="false" outlineLevel="0" collapsed="false">
      <c r="A152" s="677" t="n">
        <f aca="false">IF('Форма 4.10.2 | Т-ТЭ | потр'!$AC$28="",1,0)</f>
        <v>0</v>
      </c>
    </row>
    <row r="153" customFormat="false" ht="11.5" hidden="false" customHeight="false" outlineLevel="0" collapsed="false">
      <c r="A153" s="677" t="n">
        <f aca="false">IF('Форма 4.10.2 | Т-ТЭ | потр'!$AF$28="",1,0)</f>
        <v>0</v>
      </c>
    </row>
    <row r="154" customFormat="false" ht="11.5" hidden="false" customHeight="false" outlineLevel="0" collapsed="false">
      <c r="A154" s="677" t="n">
        <f aca="false">IF('Форма 4.10.2 | Т-ТЭ | потр'!$AH$28="",1,0)</f>
        <v>0</v>
      </c>
    </row>
    <row r="155" customFormat="false" ht="11.5" hidden="false" customHeight="false" outlineLevel="0" collapsed="false">
      <c r="A155" s="677" t="n">
        <f aca="false">IF('Форма 4.10.2 | Т-ТЭ | потр'!$AJ$28="",1,0)</f>
        <v>0</v>
      </c>
    </row>
    <row r="156" customFormat="false" ht="11.5" hidden="false" customHeight="false" outlineLevel="0" collapsed="false">
      <c r="A156" s="677" t="n">
        <f aca="false">IF('Форма 4.10.2 | Т-ТЭ | потр'!$AM$28="",1,0)</f>
        <v>0</v>
      </c>
    </row>
    <row r="157" customFormat="false" ht="11.5" hidden="false" customHeight="false" outlineLevel="0" collapsed="false">
      <c r="A157" s="677" t="n">
        <f aca="false">IF('Форма 4.10.2 | Т-ТЭ | потр'!$AO$28="",1,0)</f>
        <v>0</v>
      </c>
    </row>
    <row r="158" customFormat="false" ht="11.5" hidden="false" customHeight="false" outlineLevel="0" collapsed="false">
      <c r="A158" s="677" t="n">
        <f aca="false">IF('Форма 4.10.2 | Т-ТЭ | потр'!$AQ$28="",1,0)</f>
        <v>0</v>
      </c>
    </row>
    <row r="159" customFormat="false" ht="11.5" hidden="false" customHeight="false" outlineLevel="0" collapsed="false">
      <c r="A159" s="677" t="n">
        <f aca="false">IF('Форма 4.10.2 | Т-ТЭ | потр'!$AT$28="",1,0)</f>
        <v>0</v>
      </c>
    </row>
    <row r="160" customFormat="false" ht="11.5" hidden="false" customHeight="false" outlineLevel="0" collapsed="false">
      <c r="A160" s="677" t="n">
        <f aca="false">IF('Форма 4.10.2 | Т-ТЭ | потр'!$AV$28="",1,0)</f>
        <v>0</v>
      </c>
    </row>
    <row r="161" customFormat="false" ht="11.5" hidden="false" customHeight="false" outlineLevel="0" collapsed="false">
      <c r="A161" s="677" t="n">
        <f aca="false">IF('Форма 4.10.2 | Т-ТЭ | потр'!$S$28="",1,0)</f>
        <v>0</v>
      </c>
    </row>
    <row r="162" customFormat="false" ht="11.5" hidden="false" customHeight="false" outlineLevel="0" collapsed="false">
      <c r="A162" s="677" t="n">
        <f aca="false">IF('Форма 4.10.2 | Т-ТЭ | потр'!$U$28="",1,0)</f>
        <v>0</v>
      </c>
    </row>
    <row r="163" customFormat="false" ht="11.5" hidden="false" customHeight="false" outlineLevel="0" collapsed="false">
      <c r="A163" s="677" t="n">
        <f aca="false">IF('Форма 4.10.2 | Т-ТЭ | потр'!$Z$28="",1,0)</f>
        <v>0</v>
      </c>
    </row>
    <row r="164" customFormat="false" ht="11.5" hidden="false" customHeight="false" outlineLevel="0" collapsed="false">
      <c r="A164" s="677" t="n">
        <f aca="false">IF('Форма 4.10.2 | Т-ТЭ | потр'!$AB$28="",1,0)</f>
        <v>0</v>
      </c>
    </row>
    <row r="165" customFormat="false" ht="11.5" hidden="false" customHeight="false" outlineLevel="0" collapsed="false">
      <c r="A165" s="677" t="n">
        <f aca="false">IF('Форма 4.10.2 | Т-ТЭ | потр'!$AG$28="",1,0)</f>
        <v>0</v>
      </c>
    </row>
    <row r="166" customFormat="false" ht="11.5" hidden="false" customHeight="false" outlineLevel="0" collapsed="false">
      <c r="A166" s="677" t="n">
        <f aca="false">IF('Форма 4.10.2 | Т-ТЭ | потр'!$AI$28="",1,0)</f>
        <v>0</v>
      </c>
    </row>
    <row r="167" customFormat="false" ht="11.5" hidden="false" customHeight="false" outlineLevel="0" collapsed="false">
      <c r="A167" s="677" t="n">
        <f aca="false">IF('Форма 4.10.2 | Т-ТЭ | потр'!$AN$28="",1,0)</f>
        <v>0</v>
      </c>
    </row>
    <row r="168" customFormat="false" ht="11.5" hidden="false" customHeight="false" outlineLevel="0" collapsed="false">
      <c r="A168" s="677" t="n">
        <f aca="false">IF('Форма 4.10.2 | Т-ТЭ | потр'!$AP$28="",1,0)</f>
        <v>0</v>
      </c>
    </row>
    <row r="169" customFormat="false" ht="11.5" hidden="false" customHeight="false" outlineLevel="0" collapsed="false">
      <c r="A169" s="677" t="n">
        <f aca="false">IF('Форма 4.10.2 | Т-ТЭ | потр'!$AU$28="",1,0)</f>
        <v>0</v>
      </c>
    </row>
    <row r="170" customFormat="false" ht="11.5" hidden="false" customHeight="false" outlineLevel="0" collapsed="false">
      <c r="A170" s="677" t="n">
        <f aca="false">IF('Форма 4.10.2 | Т-ТЭ | потр'!$AW$28="",1,0)</f>
        <v>0</v>
      </c>
    </row>
    <row r="171" customFormat="false" ht="11.5" hidden="false" customHeight="false" outlineLevel="0" collapsed="false">
      <c r="A171" s="677" t="n">
        <f aca="false">IF('Форма 4.10.2 | Т-ТЭ | потр'!$O$31="",1,0)</f>
        <v>0</v>
      </c>
    </row>
    <row r="172" customFormat="false" ht="11.5" hidden="false" customHeight="false" outlineLevel="0" collapsed="false">
      <c r="A172" s="677" t="n">
        <f aca="false">IF('Форма 4.10.2 | Т-ТЭ | потр'!$M$32="",1,0)</f>
        <v>0</v>
      </c>
    </row>
    <row r="173" customFormat="false" ht="11.5" hidden="false" customHeight="false" outlineLevel="0" collapsed="false">
      <c r="A173" s="677" t="n">
        <f aca="false">IF('Форма 4.10.2 | Т-ТЭ | потр'!$O$32="",1,0)</f>
        <v>0</v>
      </c>
    </row>
    <row r="174" customFormat="false" ht="11.5" hidden="false" customHeight="false" outlineLevel="0" collapsed="false">
      <c r="A174" s="677" t="n">
        <f aca="false">IF('Форма 4.10.2 | Т-ТЭ | потр'!$R$32="",1,0)</f>
        <v>0</v>
      </c>
    </row>
    <row r="175" customFormat="false" ht="11.5" hidden="false" customHeight="false" outlineLevel="0" collapsed="false">
      <c r="A175" s="677" t="n">
        <f aca="false">IF('Форма 4.10.2 | Т-ТЭ | потр'!$T$32="",1,0)</f>
        <v>0</v>
      </c>
    </row>
    <row r="176" customFormat="false" ht="11.5" hidden="false" customHeight="false" outlineLevel="0" collapsed="false">
      <c r="A176" s="677" t="n">
        <f aca="false">IF('Форма 4.10.2 | Т-ТЭ | потр'!$V$32="",1,0)</f>
        <v>0</v>
      </c>
    </row>
    <row r="177" customFormat="false" ht="11.5" hidden="false" customHeight="false" outlineLevel="0" collapsed="false">
      <c r="A177" s="677" t="n">
        <f aca="false">IF('Форма 4.10.2 | Т-ТЭ | потр'!$Y$32="",1,0)</f>
        <v>0</v>
      </c>
    </row>
    <row r="178" customFormat="false" ht="11.5" hidden="false" customHeight="false" outlineLevel="0" collapsed="false">
      <c r="A178" s="677" t="n">
        <f aca="false">IF('Форма 4.10.2 | Т-ТЭ | потр'!$AA$32="",1,0)</f>
        <v>0</v>
      </c>
    </row>
    <row r="179" customFormat="false" ht="11.5" hidden="false" customHeight="false" outlineLevel="0" collapsed="false">
      <c r="A179" s="677" t="n">
        <f aca="false">IF('Форма 4.10.2 | Т-ТЭ | потр'!$AC$32="",1,0)</f>
        <v>0</v>
      </c>
    </row>
    <row r="180" customFormat="false" ht="11.5" hidden="false" customHeight="false" outlineLevel="0" collapsed="false">
      <c r="A180" s="677" t="n">
        <f aca="false">IF('Форма 4.10.2 | Т-ТЭ | потр'!$AF$32="",1,0)</f>
        <v>0</v>
      </c>
    </row>
    <row r="181" customFormat="false" ht="11.5" hidden="false" customHeight="false" outlineLevel="0" collapsed="false">
      <c r="A181" s="677" t="n">
        <f aca="false">IF('Форма 4.10.2 | Т-ТЭ | потр'!$AH$32="",1,0)</f>
        <v>0</v>
      </c>
    </row>
    <row r="182" customFormat="false" ht="11.5" hidden="false" customHeight="false" outlineLevel="0" collapsed="false">
      <c r="A182" s="677" t="n">
        <f aca="false">IF('Форма 4.10.2 | Т-ТЭ | потр'!$AJ$32="",1,0)</f>
        <v>0</v>
      </c>
    </row>
    <row r="183" customFormat="false" ht="11.5" hidden="false" customHeight="false" outlineLevel="0" collapsed="false">
      <c r="A183" s="677" t="n">
        <f aca="false">IF('Форма 4.10.2 | Т-ТЭ | потр'!$AM$32="",1,0)</f>
        <v>0</v>
      </c>
    </row>
    <row r="184" customFormat="false" ht="11.5" hidden="false" customHeight="false" outlineLevel="0" collapsed="false">
      <c r="A184" s="677" t="n">
        <f aca="false">IF('Форма 4.10.2 | Т-ТЭ | потр'!$AO$32="",1,0)</f>
        <v>0</v>
      </c>
    </row>
    <row r="185" customFormat="false" ht="11.5" hidden="false" customHeight="false" outlineLevel="0" collapsed="false">
      <c r="A185" s="677" t="n">
        <f aca="false">IF('Форма 4.10.2 | Т-ТЭ | потр'!$AQ$32="",1,0)</f>
        <v>0</v>
      </c>
    </row>
    <row r="186" customFormat="false" ht="11.5" hidden="false" customHeight="false" outlineLevel="0" collapsed="false">
      <c r="A186" s="677" t="n">
        <f aca="false">IF('Форма 4.10.2 | Т-ТЭ | потр'!$AT$32="",1,0)</f>
        <v>0</v>
      </c>
    </row>
    <row r="187" customFormat="false" ht="11.5" hidden="false" customHeight="false" outlineLevel="0" collapsed="false">
      <c r="A187" s="677" t="n">
        <f aca="false">IF('Форма 4.10.2 | Т-ТЭ | потр'!$AV$32="",1,0)</f>
        <v>0</v>
      </c>
    </row>
    <row r="188" customFormat="false" ht="11.5" hidden="false" customHeight="false" outlineLevel="0" collapsed="false">
      <c r="A188" s="677" t="n">
        <f aca="false">IF('Форма 4.10.2 | Т-ТЭ | потр'!$S$32="",1,0)</f>
        <v>0</v>
      </c>
    </row>
    <row r="189" customFormat="false" ht="11.5" hidden="false" customHeight="false" outlineLevel="0" collapsed="false">
      <c r="A189" s="677" t="n">
        <f aca="false">IF('Форма 4.10.2 | Т-ТЭ | потр'!$U$32="",1,0)</f>
        <v>0</v>
      </c>
    </row>
    <row r="190" customFormat="false" ht="11.5" hidden="false" customHeight="false" outlineLevel="0" collapsed="false">
      <c r="A190" s="677" t="n">
        <f aca="false">IF('Форма 4.10.2 | Т-ТЭ | потр'!$Z$32="",1,0)</f>
        <v>0</v>
      </c>
    </row>
    <row r="191" customFormat="false" ht="11.5" hidden="false" customHeight="false" outlineLevel="0" collapsed="false">
      <c r="A191" s="677" t="n">
        <f aca="false">IF('Форма 4.10.2 | Т-ТЭ | потр'!$AB$32="",1,0)</f>
        <v>0</v>
      </c>
    </row>
    <row r="192" customFormat="false" ht="11.5" hidden="false" customHeight="false" outlineLevel="0" collapsed="false">
      <c r="A192" s="677" t="n">
        <f aca="false">IF('Форма 4.10.2 | Т-ТЭ | потр'!$AG$32="",1,0)</f>
        <v>0</v>
      </c>
    </row>
    <row r="193" customFormat="false" ht="11.5" hidden="false" customHeight="false" outlineLevel="0" collapsed="false">
      <c r="A193" s="677" t="n">
        <f aca="false">IF('Форма 4.10.2 | Т-ТЭ | потр'!$AI$32="",1,0)</f>
        <v>0</v>
      </c>
    </row>
    <row r="194" customFormat="false" ht="11.5" hidden="false" customHeight="false" outlineLevel="0" collapsed="false">
      <c r="A194" s="677" t="n">
        <f aca="false">IF('Форма 4.10.2 | Т-ТЭ | потр'!$AN$32="",1,0)</f>
        <v>0</v>
      </c>
    </row>
    <row r="195" customFormat="false" ht="11.5" hidden="false" customHeight="false" outlineLevel="0" collapsed="false">
      <c r="A195" s="677" t="n">
        <f aca="false">IF('Форма 4.10.2 | Т-ТЭ | потр'!$AP$32="",1,0)</f>
        <v>0</v>
      </c>
    </row>
    <row r="196" customFormat="false" ht="11.5" hidden="false" customHeight="false" outlineLevel="0" collapsed="false">
      <c r="A196" s="677" t="n">
        <f aca="false">IF('Форма 4.10.2 | Т-ТЭ | потр'!$AU$32="",1,0)</f>
        <v>0</v>
      </c>
    </row>
    <row r="197" customFormat="false" ht="11.5" hidden="false" customHeight="false" outlineLevel="0" collapsed="false">
      <c r="A197" s="677" t="n">
        <f aca="false">IF('Форма 4.10.2 | Т-ТЭ | потр'!$AW$32="",1,0)</f>
        <v>0</v>
      </c>
    </row>
    <row r="198" customFormat="false" ht="11.5" hidden="false" customHeight="false" outlineLevel="0" collapsed="false">
      <c r="A198" s="677" t="n">
        <f aca="false">IF('Форма 4.10.1'!$K$20="",1,0)</f>
        <v>0</v>
      </c>
    </row>
    <row r="199" customFormat="false" ht="11.5" hidden="false" customHeight="false" outlineLevel="0" collapsed="false">
      <c r="A199" s="677" t="n">
        <f aca="false">IF('Форма 4.10.1'!$H$23="",1,0)</f>
        <v>0</v>
      </c>
    </row>
    <row r="200" customFormat="false" ht="11.5" hidden="false" customHeight="false" outlineLevel="0" collapsed="false">
      <c r="A200" s="677" t="n">
        <f aca="false">IF('Форма 4.10.1'!$I$23="",1,0)</f>
        <v>0</v>
      </c>
    </row>
    <row r="201" customFormat="false" ht="11.5" hidden="false" customHeight="false" outlineLevel="0" collapsed="false">
      <c r="A201" s="677" t="n">
        <f aca="false">IF('Форма 4.10.1'!$J$23="",1,0)</f>
        <v>0</v>
      </c>
    </row>
    <row r="202" customFormat="false" ht="11.5" hidden="false" customHeight="false" outlineLevel="0" collapsed="false">
      <c r="A202" s="677" t="n">
        <f aca="false">IF('Форма 4.10.1'!$H$24="",1,0)</f>
        <v>0</v>
      </c>
    </row>
    <row r="203" customFormat="false" ht="11.5" hidden="false" customHeight="false" outlineLevel="0" collapsed="false">
      <c r="A203" s="677" t="n">
        <f aca="false">IF('Форма 4.10.1'!$I$24="",1,0)</f>
        <v>0</v>
      </c>
    </row>
    <row r="204" customFormat="false" ht="11.5" hidden="false" customHeight="false" outlineLevel="0" collapsed="false">
      <c r="A204" s="677" t="n">
        <f aca="false">IF('Форма 4.10.1'!$J$24="",1,0)</f>
        <v>0</v>
      </c>
    </row>
    <row r="205" customFormat="false" ht="11.5" hidden="false" customHeight="false" outlineLevel="0" collapsed="false">
      <c r="A205" s="677" t="n">
        <f aca="false">IF('Форма 4.10.1'!$H$25="",1,0)</f>
        <v>0</v>
      </c>
    </row>
    <row r="206" customFormat="false" ht="11.5" hidden="false" customHeight="false" outlineLevel="0" collapsed="false">
      <c r="A206" s="677" t="n">
        <f aca="false">IF('Форма 4.10.1'!$I$25="",1,0)</f>
        <v>0</v>
      </c>
    </row>
    <row r="207" customFormat="false" ht="11.5" hidden="false" customHeight="false" outlineLevel="0" collapsed="false">
      <c r="A207" s="677" t="n">
        <f aca="false">IF('Форма 4.10.1'!$J$25="",1,0)</f>
        <v>0</v>
      </c>
    </row>
    <row r="208" customFormat="false" ht="11.5" hidden="false" customHeight="false" outlineLevel="0" collapsed="false">
      <c r="A208" s="677" t="n">
        <f aca="false">IF('Форма 4.10.1'!$H$26="",1,0)</f>
        <v>0</v>
      </c>
    </row>
    <row r="209" customFormat="false" ht="11.5" hidden="false" customHeight="false" outlineLevel="0" collapsed="false">
      <c r="A209" s="677" t="n">
        <f aca="false">IF('Форма 4.10.1'!$I$26="",1,0)</f>
        <v>0</v>
      </c>
    </row>
    <row r="210" customFormat="false" ht="11.5" hidden="false" customHeight="false" outlineLevel="0" collapsed="false">
      <c r="A210" s="677" t="n">
        <f aca="false">IF('Форма 4.10.1'!$J$26="",1,0)</f>
        <v>0</v>
      </c>
    </row>
    <row r="211" customFormat="false" ht="11.5" hidden="false" customHeight="false" outlineLevel="0" collapsed="false">
      <c r="A211" s="677" t="n">
        <f aca="false">IF('Форма 4.10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77" width="9.09"/>
  </cols>
  <sheetData>
    <row r="1" customFormat="false" ht="11.5" hidden="false" customHeight="false" outlineLevel="0" collapsed="false">
      <c r="A1" s="677" t="s">
        <v>678</v>
      </c>
      <c r="B1" s="677" t="s">
        <v>679</v>
      </c>
      <c r="C1" s="677" t="s">
        <v>345</v>
      </c>
    </row>
    <row r="2" customFormat="false" ht="11.5" hidden="false" customHeight="false" outlineLevel="0" collapsed="false">
      <c r="A2" s="677" t="n">
        <v>4189678</v>
      </c>
      <c r="B2" s="677" t="s">
        <v>680</v>
      </c>
      <c r="C2" s="677" t="s">
        <v>681</v>
      </c>
    </row>
    <row r="3" customFormat="false" ht="11.5" hidden="false" customHeight="false" outlineLevel="0" collapsed="false">
      <c r="A3" s="677" t="n">
        <v>4190415</v>
      </c>
      <c r="B3" s="677" t="s">
        <v>682</v>
      </c>
      <c r="C3" s="677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710" width="9.09"/>
    <col collapsed="false" customWidth="true" hidden="false" outlineLevel="0" max="2" min="2" style="710" width="65.99"/>
    <col collapsed="false" customWidth="false" hidden="false" outlineLevel="0" max="257" min="3" style="710" width="9.09"/>
  </cols>
  <sheetData>
    <row r="3" customFormat="false" ht="11.5" hidden="false" customHeight="false" outlineLevel="0" collapsed="false">
      <c r="B3" s="711" t="s">
        <v>103</v>
      </c>
    </row>
    <row r="4" customFormat="false" ht="11.5" hidden="false" customHeight="false" outlineLevel="0" collapsed="false">
      <c r="B4" s="711" t="s">
        <v>683</v>
      </c>
    </row>
    <row r="5" customFormat="false" ht="11.5" hidden="false" customHeight="false" outlineLevel="0" collapsed="false">
      <c r="B5" s="711" t="s">
        <v>684</v>
      </c>
    </row>
    <row r="6" customFormat="false" ht="11.5" hidden="false" customHeight="false" outlineLevel="0" collapsed="false">
      <c r="B6" s="711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712" width="9.09"/>
    <col collapsed="false" customWidth="false" hidden="false" outlineLevel="0" max="257" min="2" style="7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true" hidden="false" outlineLevel="0" max="1" min="1" style="714" width="38.39"/>
    <col collapsed="false" customWidth="false" hidden="false" outlineLevel="0" max="257" min="2" style="714" width="9.09"/>
  </cols>
  <sheetData>
    <row r="1" customFormat="false" ht="14.5" hidden="false" customHeight="false" outlineLevel="0" collapsed="false">
      <c r="A1" s="715" t="s">
        <v>686</v>
      </c>
      <c r="B1" s="715" t="s">
        <v>687</v>
      </c>
      <c r="C1" s="715"/>
      <c r="D1" s="715"/>
      <c r="E1" s="715"/>
    </row>
    <row r="2" customFormat="false" ht="14.5" hidden="false" customHeight="false" outlineLevel="0" collapsed="false">
      <c r="A2" s="715"/>
      <c r="B2" s="715"/>
      <c r="C2" s="715"/>
      <c r="D2" s="715"/>
      <c r="E2" s="715"/>
    </row>
    <row r="3" customFormat="false" ht="14.5" hidden="false" customHeight="false" outlineLevel="0" collapsed="false">
      <c r="A3" s="715"/>
      <c r="B3" s="715"/>
      <c r="C3" s="715"/>
      <c r="D3" s="715"/>
      <c r="E3" s="715"/>
    </row>
    <row r="4" customFormat="false" ht="14.5" hidden="false" customHeight="false" outlineLevel="0" collapsed="false">
      <c r="A4" s="715"/>
      <c r="B4" s="715"/>
      <c r="C4" s="715"/>
      <c r="D4" s="715"/>
      <c r="E4" s="715"/>
    </row>
    <row r="5" customFormat="false" ht="14.5" hidden="false" customHeight="false" outlineLevel="0" collapsed="false">
      <c r="A5" s="715"/>
      <c r="B5" s="715"/>
      <c r="C5" s="715"/>
      <c r="D5" s="715"/>
      <c r="E5" s="715"/>
    </row>
    <row r="6" customFormat="false" ht="14.5" hidden="false" customHeight="false" outlineLevel="0" collapsed="false">
      <c r="A6" s="715"/>
      <c r="B6" s="715"/>
      <c r="C6" s="715"/>
      <c r="D6" s="715"/>
      <c r="E6" s="715"/>
    </row>
    <row r="7" customFormat="false" ht="14.5" hidden="false" customHeight="false" outlineLevel="0" collapsed="false">
      <c r="A7" s="715"/>
      <c r="B7" s="715"/>
      <c r="C7" s="715"/>
      <c r="D7" s="715"/>
      <c r="E7" s="715"/>
    </row>
    <row r="8" customFormat="false" ht="14.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08984375" defaultRowHeight="14" zeroHeight="false" outlineLevelRow="0" outlineLevelCol="0"/>
  <cols>
    <col collapsed="false" customWidth="false" hidden="true" outlineLevel="0" max="1" min="1" style="138" width="9.09"/>
    <col collapsed="false" customWidth="false" hidden="true" outlineLevel="0" max="2" min="2" style="139" width="9.09"/>
    <col collapsed="false" customWidth="true" hidden="false" outlineLevel="0" max="3" min="3" style="140" width="3.69"/>
    <col collapsed="false" customWidth="true" hidden="false" outlineLevel="0" max="4" min="4" style="139" width="6.29"/>
    <col collapsed="false" customWidth="true" hidden="false" outlineLevel="0" max="5" min="5" style="139" width="46.39"/>
    <col collapsed="false" customWidth="true" hidden="false" outlineLevel="0" max="6" min="6" style="139" width="3.69"/>
    <col collapsed="false" customWidth="true" hidden="false" outlineLevel="0" max="7" min="7" style="139" width="5.69"/>
    <col collapsed="false" customWidth="true" hidden="false" outlineLevel="0" max="8" min="8" style="139" width="41.39"/>
    <col collapsed="false" customWidth="true" hidden="false" outlineLevel="0" max="9" min="9" style="139" width="3.69"/>
    <col collapsed="false" customWidth="true" hidden="false" outlineLevel="0" max="10" min="10" style="139" width="5.69"/>
    <col collapsed="false" customWidth="true" hidden="false" outlineLevel="0" max="11" min="11" style="139" width="32.59"/>
    <col collapsed="false" customWidth="true" hidden="false" outlineLevel="0" max="12" min="12" style="139" width="14.89"/>
    <col collapsed="false" customWidth="true" hidden="true" outlineLevel="0" max="13" min="13" style="141" width="3.69"/>
    <col collapsed="false" customWidth="false" hidden="true" outlineLevel="0" max="16" min="14" style="141" width="9.09"/>
    <col collapsed="false" customWidth="true" hidden="true" outlineLevel="0" max="17" min="17" style="142" width="25.69"/>
    <col collapsed="false" customWidth="true" hidden="true" outlineLevel="0" max="18" min="18" style="141" width="14.39"/>
    <col collapsed="false" customWidth="false" hidden="false" outlineLevel="0" max="22" min="19" style="143" width="9.09"/>
    <col collapsed="false" customWidth="false" hidden="false" outlineLevel="0" max="257" min="23" style="139" width="9.09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82</v>
      </c>
      <c r="L1" s="146" t="s">
        <v>83</v>
      </c>
      <c r="M1" s="147" t="s">
        <v>84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" hidden="false" customHeight="true" outlineLevel="0" collapsed="false">
      <c r="A4" s="138"/>
      <c r="B4" s="139"/>
      <c r="C4" s="153"/>
      <c r="D4" s="157" t="s">
        <v>85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5" hidden="true" customHeight="true" outlineLevel="0" collapsed="false">
      <c r="A6" s="161"/>
      <c r="B6" s="161"/>
      <c r="C6" s="153"/>
      <c r="D6" s="162"/>
      <c r="E6" s="162"/>
      <c r="F6" s="163" t="s">
        <v>55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4" hidden="false" customHeight="true" outlineLevel="0" collapsed="false">
      <c r="A8" s="138"/>
      <c r="B8" s="139"/>
      <c r="C8" s="153"/>
      <c r="D8" s="166" t="s">
        <v>86</v>
      </c>
      <c r="E8" s="166"/>
      <c r="F8" s="166" t="s">
        <v>87</v>
      </c>
      <c r="G8" s="166"/>
      <c r="H8" s="166"/>
      <c r="I8" s="167" t="s">
        <v>88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89</v>
      </c>
      <c r="E9" s="168" t="s">
        <v>90</v>
      </c>
      <c r="F9" s="168" t="s">
        <v>89</v>
      </c>
      <c r="G9" s="168"/>
      <c r="H9" s="169" t="s">
        <v>90</v>
      </c>
      <c r="I9" s="168" t="s">
        <v>89</v>
      </c>
      <c r="J9" s="168"/>
      <c r="K9" s="169" t="s">
        <v>90</v>
      </c>
      <c r="L9" s="169" t="s">
        <v>83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91</v>
      </c>
      <c r="E10" s="171" t="s">
        <v>92</v>
      </c>
      <c r="F10" s="171" t="s">
        <v>93</v>
      </c>
      <c r="G10" s="171"/>
      <c r="H10" s="171" t="s">
        <v>94</v>
      </c>
      <c r="I10" s="171" t="s">
        <v>95</v>
      </c>
      <c r="J10" s="171"/>
      <c r="K10" s="171" t="s">
        <v>96</v>
      </c>
      <c r="L10" s="171" t="s">
        <v>97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4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98</v>
      </c>
      <c r="N11" s="141"/>
      <c r="O11" s="141"/>
      <c r="P11" s="141" t="s">
        <v>99</v>
      </c>
      <c r="Q11" s="142" t="s">
        <v>100</v>
      </c>
      <c r="R11" s="141" t="s">
        <v>101</v>
      </c>
      <c r="S11" s="143"/>
      <c r="T11" s="143"/>
      <c r="U11" s="143"/>
      <c r="V11" s="143"/>
    </row>
    <row r="12" s="194" customFormat="true" ht="1" hidden="false" customHeight="true" outlineLevel="0" collapsed="false">
      <c r="A12" s="182"/>
      <c r="B12" s="138" t="s">
        <v>102</v>
      </c>
      <c r="C12" s="183"/>
      <c r="D12" s="166" t="n">
        <v>1</v>
      </c>
      <c r="E12" s="184" t="s">
        <v>103</v>
      </c>
      <c r="F12" s="185"/>
      <c r="G12" s="166" t="n">
        <v>0</v>
      </c>
      <c r="H12" s="186"/>
      <c r="I12" s="187"/>
      <c r="J12" s="188" t="s">
        <v>104</v>
      </c>
      <c r="K12" s="189"/>
      <c r="L12" s="190"/>
      <c r="M12" s="141" t="e">
        <f aca="false">mergeValue(H12)</f>
        <v>#VALUE!</v>
      </c>
      <c r="N12" s="144"/>
      <c r="O12" s="144"/>
      <c r="P12" s="141" t="str">
        <f aca="false">IF(ISERROR(MATCH(Q12,MODesc,0)),"n","y")</f>
        <v>n</v>
      </c>
      <c r="Q12" s="144" t="s">
        <v>103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1" hidden="false" customHeight="true" outlineLevel="0" collapsed="false">
      <c r="A13" s="182"/>
      <c r="B13" s="138" t="s">
        <v>102</v>
      </c>
      <c r="C13" s="183"/>
      <c r="D13" s="166"/>
      <c r="E13" s="184"/>
      <c r="F13" s="195"/>
      <c r="G13" s="166" t="n">
        <v>1</v>
      </c>
      <c r="H13" s="196" t="s">
        <v>105</v>
      </c>
      <c r="I13" s="187"/>
      <c r="J13" s="188" t="s">
        <v>104</v>
      </c>
      <c r="K13" s="189"/>
      <c r="L13" s="190"/>
      <c r="M13" s="141" t="e">
        <f aca="false">mergeValue(H13)</f>
        <v>#VALUE!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102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105</v>
      </c>
      <c r="L14" s="198" t="s">
        <v>106</v>
      </c>
      <c r="M14" s="141" t="e">
        <f aca="false">mergeValue(H14)</f>
        <v>#VALUE!</v>
      </c>
      <c r="N14" s="144"/>
      <c r="O14" s="144"/>
      <c r="P14" s="144"/>
      <c r="Q14" s="144"/>
      <c r="R14" s="141" t="str">
        <f aca="false">K14&amp;" ("&amp;L14&amp;")"</f>
        <v>Удомельский (28751000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1" hidden="false" customHeight="true" outlineLevel="0" collapsed="false">
      <c r="A15" s="139"/>
      <c r="B15" s="139" t="s">
        <v>107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108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4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677" width="9.09"/>
    <col collapsed="false" customWidth="true" hidden="false" outlineLevel="0" max="2" min="2" style="677" width="65.29"/>
    <col collapsed="false" customWidth="true" hidden="false" outlineLevel="0" max="3" min="3" style="677" width="40.99"/>
    <col collapsed="false" customWidth="false" hidden="false" outlineLevel="0" max="257" min="4" style="677" width="9.09"/>
  </cols>
  <sheetData>
    <row r="1" customFormat="false" ht="11.5" hidden="false" customHeight="false" outlineLevel="0" collapsed="false">
      <c r="A1" s="677" t="s">
        <v>688</v>
      </c>
      <c r="B1" s="677" t="s">
        <v>689</v>
      </c>
    </row>
    <row r="2" customFormat="false" ht="11.5" hidden="false" customHeight="false" outlineLevel="0" collapsed="false">
      <c r="A2" s="677" t="n">
        <v>4213775</v>
      </c>
      <c r="B2" s="677" t="s">
        <v>394</v>
      </c>
    </row>
    <row r="3" customFormat="false" ht="11.5" hidden="false" customHeight="false" outlineLevel="0" collapsed="false">
      <c r="A3" s="677" t="n">
        <v>4213784</v>
      </c>
      <c r="B3" s="677" t="s">
        <v>129</v>
      </c>
    </row>
    <row r="4" customFormat="false" ht="11.5" hidden="false" customHeight="false" outlineLevel="0" collapsed="false">
      <c r="A4" s="677" t="n">
        <v>4213781</v>
      </c>
      <c r="B4" s="677" t="s">
        <v>401</v>
      </c>
    </row>
    <row r="5" customFormat="false" ht="11.5" hidden="false" customHeight="false" outlineLevel="0" collapsed="false">
      <c r="A5" s="677" t="n">
        <v>4213776</v>
      </c>
      <c r="B5" s="677" t="s">
        <v>427</v>
      </c>
    </row>
    <row r="6" customFormat="false" ht="11.5" hidden="false" customHeight="false" outlineLevel="0" collapsed="false">
      <c r="A6" s="677" t="n">
        <v>4213777</v>
      </c>
      <c r="B6" s="677" t="s">
        <v>449</v>
      </c>
    </row>
    <row r="7" customFormat="false" ht="11.5" hidden="false" customHeight="false" outlineLevel="0" collapsed="false">
      <c r="A7" s="677" t="n">
        <v>4213778</v>
      </c>
      <c r="B7" s="677" t="s">
        <v>470</v>
      </c>
    </row>
    <row r="8" customFormat="false" ht="11.5" hidden="false" customHeight="false" outlineLevel="0" collapsed="false">
      <c r="A8" s="677" t="n">
        <v>4213780</v>
      </c>
      <c r="B8" s="677" t="s">
        <v>488</v>
      </c>
    </row>
    <row r="9" customFormat="false" ht="11.5" hidden="false" customHeight="false" outlineLevel="0" collapsed="false">
      <c r="A9" s="677" t="n">
        <v>4213779</v>
      </c>
      <c r="B9" s="677" t="s">
        <v>503</v>
      </c>
    </row>
    <row r="10" customFormat="false" ht="11.5" hidden="false" customHeight="false" outlineLevel="0" collapsed="false">
      <c r="A10" s="677" t="n">
        <v>4213783</v>
      </c>
      <c r="B10" s="677" t="s">
        <v>516</v>
      </c>
    </row>
    <row r="11" customFormat="false" ht="11.5" hidden="false" customHeight="false" outlineLevel="0" collapsed="false">
      <c r="A11" s="677" t="n">
        <v>4213782</v>
      </c>
      <c r="B11" s="677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677" width="9.09"/>
    <col collapsed="false" customWidth="true" hidden="false" outlineLevel="0" max="2" min="2" style="677" width="65.29"/>
    <col collapsed="false" customWidth="true" hidden="false" outlineLevel="0" max="3" min="3" style="677" width="40.99"/>
    <col collapsed="false" customWidth="false" hidden="false" outlineLevel="0" max="257" min="4" style="677" width="9.09"/>
  </cols>
  <sheetData>
    <row r="1" customFormat="false" ht="11.5" hidden="false" customHeight="false" outlineLevel="0" collapsed="false">
      <c r="A1" s="677" t="s">
        <v>688</v>
      </c>
      <c r="B1" s="677" t="s">
        <v>690</v>
      </c>
    </row>
    <row r="2" customFormat="false" ht="11.5" hidden="false" customHeight="false" outlineLevel="0" collapsed="false">
      <c r="A2" s="677" t="n">
        <v>4190064</v>
      </c>
      <c r="B2" s="677" t="s">
        <v>691</v>
      </c>
    </row>
    <row r="3" customFormat="false" ht="11.5" hidden="false" customHeight="false" outlineLevel="0" collapsed="false">
      <c r="A3" s="677" t="n">
        <v>4190065</v>
      </c>
      <c r="B3" s="677" t="s">
        <v>692</v>
      </c>
    </row>
    <row r="4" customFormat="false" ht="11.5" hidden="false" customHeight="false" outlineLevel="0" collapsed="false">
      <c r="A4" s="677" t="n">
        <v>4190066</v>
      </c>
      <c r="B4" s="677" t="s">
        <v>693</v>
      </c>
    </row>
    <row r="5" customFormat="false" ht="11.5" hidden="false" customHeight="false" outlineLevel="0" collapsed="false">
      <c r="A5" s="677" t="n">
        <v>4190067</v>
      </c>
      <c r="B5" s="677" t="s">
        <v>694</v>
      </c>
    </row>
    <row r="6" customFormat="false" ht="11.5" hidden="false" customHeight="false" outlineLevel="0" collapsed="false">
      <c r="A6" s="677" t="n">
        <v>4190068</v>
      </c>
      <c r="B6" s="677" t="s">
        <v>695</v>
      </c>
    </row>
    <row r="7" customFormat="false" ht="11.5" hidden="false" customHeight="false" outlineLevel="0" collapsed="false">
      <c r="A7" s="677" t="n">
        <v>4190069</v>
      </c>
      <c r="B7" s="677" t="s">
        <v>696</v>
      </c>
    </row>
    <row r="8" customFormat="false" ht="11.5" hidden="false" customHeight="false" outlineLevel="0" collapsed="false">
      <c r="A8" s="677" t="n">
        <v>4190070</v>
      </c>
      <c r="B8" s="677" t="s">
        <v>130</v>
      </c>
    </row>
    <row r="9" customFormat="false" ht="11.5" hidden="false" customHeight="false" outlineLevel="0" collapsed="false">
      <c r="A9" s="677" t="n">
        <v>4190071</v>
      </c>
      <c r="B9" s="677" t="s">
        <v>697</v>
      </c>
    </row>
    <row r="10" customFormat="false" ht="11.5" hidden="false" customHeight="false" outlineLevel="0" collapsed="false">
      <c r="A10" s="677" t="n">
        <v>4190072</v>
      </c>
      <c r="B10" s="677" t="s">
        <v>698</v>
      </c>
    </row>
    <row r="11" customFormat="false" ht="11.5" hidden="false" customHeight="false" outlineLevel="0" collapsed="false">
      <c r="A11" s="677" t="n">
        <v>4190073</v>
      </c>
      <c r="B11" s="677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716" width="9.09"/>
  </cols>
  <sheetData>
    <row r="1" customFormat="false" ht="12.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09" width="36.29"/>
    <col collapsed="false" customWidth="true" hidden="false" outlineLevel="0" max="2" min="2" style="709" width="21.09"/>
    <col collapsed="false" customWidth="false" hidden="false" outlineLevel="0" max="257" min="3" style="718" width="9.09"/>
  </cols>
  <sheetData>
    <row r="1" customFormat="false" ht="11.5" hidden="false" customHeight="false" outlineLevel="0" collapsed="false">
      <c r="A1" s="719" t="s">
        <v>700</v>
      </c>
      <c r="B1" s="719" t="s">
        <v>701</v>
      </c>
    </row>
    <row r="2" customFormat="false" ht="11.5" hidden="false" customHeight="false" outlineLevel="0" collapsed="false">
      <c r="A2" s="0" t="s">
        <v>702</v>
      </c>
      <c r="B2" s="0" t="s">
        <v>703</v>
      </c>
    </row>
    <row r="3" customFormat="false" ht="11.5" hidden="false" customHeight="false" outlineLevel="0" collapsed="false">
      <c r="A3" s="0" t="s">
        <v>704</v>
      </c>
      <c r="B3" s="0" t="s">
        <v>705</v>
      </c>
    </row>
    <row r="4" customFormat="false" ht="11.5" hidden="false" customHeight="false" outlineLevel="0" collapsed="false">
      <c r="A4" s="0" t="s">
        <v>706</v>
      </c>
      <c r="B4" s="0" t="s">
        <v>707</v>
      </c>
    </row>
    <row r="5" customFormat="false" ht="11.5" hidden="false" customHeight="false" outlineLevel="0" collapsed="false">
      <c r="A5" s="0" t="s">
        <v>708</v>
      </c>
      <c r="B5" s="0" t="s">
        <v>709</v>
      </c>
    </row>
    <row r="6" customFormat="false" ht="11.5" hidden="false" customHeight="false" outlineLevel="0" collapsed="false">
      <c r="A6" s="0" t="s">
        <v>710</v>
      </c>
      <c r="B6" s="0" t="s">
        <v>711</v>
      </c>
    </row>
    <row r="7" customFormat="false" ht="11.5" hidden="false" customHeight="false" outlineLevel="0" collapsed="false">
      <c r="A7" s="0" t="s">
        <v>712</v>
      </c>
      <c r="B7" s="0" t="s">
        <v>713</v>
      </c>
    </row>
    <row r="8" customFormat="false" ht="11.5" hidden="false" customHeight="false" outlineLevel="0" collapsed="false">
      <c r="A8" s="0" t="s">
        <v>714</v>
      </c>
      <c r="B8" s="0" t="s">
        <v>715</v>
      </c>
    </row>
    <row r="9" customFormat="false" ht="11.5" hidden="false" customHeight="false" outlineLevel="0" collapsed="false">
      <c r="A9" s="0" t="s">
        <v>716</v>
      </c>
      <c r="B9" s="0" t="s">
        <v>717</v>
      </c>
    </row>
    <row r="10" customFormat="false" ht="11.5" hidden="false" customHeight="false" outlineLevel="0" collapsed="false">
      <c r="A10" s="0" t="s">
        <v>718</v>
      </c>
      <c r="B10" s="0" t="s">
        <v>719</v>
      </c>
    </row>
    <row r="11" customFormat="false" ht="11.5" hidden="false" customHeight="false" outlineLevel="0" collapsed="false">
      <c r="A11" s="0" t="s">
        <v>720</v>
      </c>
      <c r="B11" s="0" t="s">
        <v>721</v>
      </c>
    </row>
    <row r="12" customFormat="false" ht="11.5" hidden="false" customHeight="false" outlineLevel="0" collapsed="false">
      <c r="A12" s="0" t="s">
        <v>722</v>
      </c>
      <c r="B12" s="0" t="s">
        <v>723</v>
      </c>
    </row>
    <row r="13" customFormat="false" ht="11.5" hidden="false" customHeight="false" outlineLevel="0" collapsed="false">
      <c r="A13" s="0" t="s">
        <v>724</v>
      </c>
      <c r="B13" s="0" t="s">
        <v>725</v>
      </c>
    </row>
    <row r="14" customFormat="false" ht="11.5" hidden="false" customHeight="false" outlineLevel="0" collapsed="false">
      <c r="A14" s="0" t="s">
        <v>726</v>
      </c>
      <c r="B14" s="0" t="s">
        <v>727</v>
      </c>
    </row>
    <row r="15" customFormat="false" ht="11.5" hidden="false" customHeight="false" outlineLevel="0" collapsed="false">
      <c r="A15" s="0" t="s">
        <v>728</v>
      </c>
      <c r="B15" s="0" t="s">
        <v>729</v>
      </c>
    </row>
    <row r="16" customFormat="false" ht="11.5" hidden="false" customHeight="false" outlineLevel="0" collapsed="false">
      <c r="A16" s="0" t="s">
        <v>730</v>
      </c>
      <c r="B16" s="0" t="s">
        <v>731</v>
      </c>
    </row>
    <row r="17" customFormat="false" ht="11.5" hidden="false" customHeight="false" outlineLevel="0" collapsed="false">
      <c r="A17" s="0" t="s">
        <v>732</v>
      </c>
      <c r="B17" s="0" t="s">
        <v>733</v>
      </c>
    </row>
    <row r="18" customFormat="false" ht="11.5" hidden="false" customHeight="false" outlineLevel="0" collapsed="false">
      <c r="A18" s="0" t="s">
        <v>734</v>
      </c>
      <c r="B18" s="0" t="s">
        <v>735</v>
      </c>
    </row>
    <row r="19" customFormat="false" ht="11.5" hidden="false" customHeight="false" outlineLevel="0" collapsed="false">
      <c r="A19" s="0" t="s">
        <v>736</v>
      </c>
      <c r="B19" s="0" t="s">
        <v>737</v>
      </c>
    </row>
    <row r="20" customFormat="false" ht="11.5" hidden="false" customHeight="false" outlineLevel="0" collapsed="false">
      <c r="A20" s="0" t="s">
        <v>738</v>
      </c>
      <c r="B20" s="0" t="s">
        <v>739</v>
      </c>
    </row>
    <row r="21" customFormat="false" ht="11.5" hidden="false" customHeight="false" outlineLevel="0" collapsed="false">
      <c r="A21" s="0" t="s">
        <v>740</v>
      </c>
      <c r="B21" s="0" t="s">
        <v>741</v>
      </c>
    </row>
    <row r="22" customFormat="false" ht="11.5" hidden="false" customHeight="false" outlineLevel="0" collapsed="false">
      <c r="A22" s="0" t="s">
        <v>742</v>
      </c>
      <c r="B22" s="0" t="s">
        <v>743</v>
      </c>
    </row>
    <row r="23" customFormat="false" ht="11.5" hidden="false" customHeight="false" outlineLevel="0" collapsed="false">
      <c r="A23" s="0" t="s">
        <v>744</v>
      </c>
      <c r="B23" s="0" t="s">
        <v>745</v>
      </c>
    </row>
    <row r="24" customFormat="false" ht="11.5" hidden="false" customHeight="false" outlineLevel="0" collapsed="false">
      <c r="A24" s="0" t="s">
        <v>746</v>
      </c>
      <c r="B24" s="0" t="s">
        <v>747</v>
      </c>
    </row>
    <row r="25" customFormat="false" ht="11.5" hidden="false" customHeight="false" outlineLevel="0" collapsed="false">
      <c r="A25" s="0" t="s">
        <v>748</v>
      </c>
      <c r="B25" s="0" t="s">
        <v>749</v>
      </c>
    </row>
    <row r="26" customFormat="false" ht="11.5" hidden="false" customHeight="false" outlineLevel="0" collapsed="false">
      <c r="A26" s="0" t="s">
        <v>750</v>
      </c>
      <c r="B26" s="0" t="s">
        <v>751</v>
      </c>
    </row>
    <row r="27" customFormat="false" ht="11.5" hidden="false" customHeight="false" outlineLevel="0" collapsed="false">
      <c r="A27" s="0" t="s">
        <v>752</v>
      </c>
      <c r="B27" s="0" t="s">
        <v>753</v>
      </c>
    </row>
    <row r="28" customFormat="false" ht="11.5" hidden="false" customHeight="false" outlineLevel="0" collapsed="false">
      <c r="A28" s="0" t="s">
        <v>754</v>
      </c>
      <c r="B28" s="0" t="s">
        <v>755</v>
      </c>
    </row>
    <row r="29" customFormat="false" ht="11.5" hidden="false" customHeight="false" outlineLevel="0" collapsed="false">
      <c r="A29" s="0" t="s">
        <v>756</v>
      </c>
      <c r="B29" s="0" t="s">
        <v>757</v>
      </c>
    </row>
    <row r="30" customFormat="false" ht="11.5" hidden="false" customHeight="false" outlineLevel="0" collapsed="false">
      <c r="A30" s="0" t="s">
        <v>758</v>
      </c>
      <c r="B30" s="0" t="s">
        <v>759</v>
      </c>
    </row>
    <row r="31" customFormat="false" ht="11.5" hidden="false" customHeight="false" outlineLevel="0" collapsed="false">
      <c r="A31" s="0" t="s">
        <v>760</v>
      </c>
      <c r="B31" s="0" t="s">
        <v>761</v>
      </c>
    </row>
    <row r="32" customFormat="false" ht="11.5" hidden="false" customHeight="false" outlineLevel="0" collapsed="false">
      <c r="A32" s="0" t="s">
        <v>762</v>
      </c>
      <c r="B32" s="0" t="s">
        <v>763</v>
      </c>
    </row>
    <row r="33" customFormat="false" ht="11.5" hidden="false" customHeight="false" outlineLevel="0" collapsed="false">
      <c r="A33" s="0" t="s">
        <v>764</v>
      </c>
      <c r="B33" s="0" t="s">
        <v>765</v>
      </c>
    </row>
    <row r="34" customFormat="false" ht="11.5" hidden="false" customHeight="false" outlineLevel="0" collapsed="false">
      <c r="A34" s="0" t="s">
        <v>766</v>
      </c>
      <c r="B34" s="0" t="s">
        <v>767</v>
      </c>
    </row>
    <row r="35" customFormat="false" ht="11.5" hidden="false" customHeight="false" outlineLevel="0" collapsed="false">
      <c r="A35" s="0" t="s">
        <v>768</v>
      </c>
      <c r="B35" s="0" t="s">
        <v>769</v>
      </c>
    </row>
    <row r="36" customFormat="false" ht="11.5" hidden="false" customHeight="false" outlineLevel="0" collapsed="false">
      <c r="A36" s="0" t="s">
        <v>770</v>
      </c>
      <c r="B36" s="0" t="s">
        <v>771</v>
      </c>
    </row>
    <row r="37" customFormat="false" ht="11.5" hidden="false" customHeight="false" outlineLevel="0" collapsed="false">
      <c r="A37" s="0" t="s">
        <v>772</v>
      </c>
      <c r="B37" s="0" t="s">
        <v>773</v>
      </c>
    </row>
    <row r="38" customFormat="false" ht="11.5" hidden="false" customHeight="false" outlineLevel="0" collapsed="false">
      <c r="A38" s="0"/>
      <c r="B38" s="0" t="s">
        <v>774</v>
      </c>
    </row>
    <row r="39" customFormat="false" ht="11.5" hidden="false" customHeight="false" outlineLevel="0" collapsed="false">
      <c r="A39" s="0"/>
      <c r="B39" s="0" t="s">
        <v>775</v>
      </c>
    </row>
    <row r="40" customFormat="false" ht="11.5" hidden="false" customHeight="false" outlineLevel="0" collapsed="false">
      <c r="A40" s="0"/>
      <c r="B40" s="0" t="s">
        <v>776</v>
      </c>
    </row>
    <row r="41" customFormat="false" ht="11.5" hidden="false" customHeight="false" outlineLevel="0" collapsed="false">
      <c r="A41" s="0"/>
      <c r="B41" s="0" t="s">
        <v>777</v>
      </c>
    </row>
    <row r="42" customFormat="false" ht="11.5" hidden="false" customHeight="false" outlineLevel="0" collapsed="false">
      <c r="A42" s="0"/>
      <c r="B42" s="0" t="s">
        <v>778</v>
      </c>
    </row>
    <row r="43" customFormat="false" ht="11.5" hidden="false" customHeight="false" outlineLevel="0" collapsed="false">
      <c r="A43" s="0"/>
      <c r="B43" s="0" t="s">
        <v>779</v>
      </c>
    </row>
    <row r="44" customFormat="false" ht="11.5" hidden="false" customHeight="false" outlineLevel="0" collapsed="false">
      <c r="A44" s="0"/>
      <c r="B44" s="0" t="s">
        <v>780</v>
      </c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721" width="9.09"/>
    <col collapsed="false" customWidth="false" hidden="false" outlineLevel="0" max="257" min="2" style="7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723" width="9.09"/>
    <col collapsed="false" customWidth="false" hidden="false" outlineLevel="0" max="36" min="27" style="724" width="9.09"/>
    <col collapsed="false" customWidth="false" hidden="false" outlineLevel="0" max="257" min="37" style="7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G16" colorId="64" zoomScale="80" zoomScaleNormal="80" zoomScalePageLayoutView="100" workbookViewId="0">
      <selection pane="topLeft" activeCell="F21" activeCellId="0" sqref="F21:F25"/>
    </sheetView>
  </sheetViews>
  <sheetFormatPr defaultColWidth="9.08984375" defaultRowHeight="11.5" zeroHeight="false" outlineLevelRow="0" outlineLevelCol="0"/>
  <cols>
    <col collapsed="false" customWidth="true" hidden="true" outlineLevel="0" max="2" min="1" style="207" width="3.69"/>
    <col collapsed="false" customWidth="true" hidden="false" outlineLevel="0" max="3" min="3" style="208" width="3.69"/>
    <col collapsed="false" customWidth="true" hidden="false" outlineLevel="0" max="4" min="4" style="208" width="6.09"/>
    <col collapsed="false" customWidth="true" hidden="false" outlineLevel="0" max="5" min="5" style="208" width="50.69"/>
    <col collapsed="false" customWidth="true" hidden="false" outlineLevel="0" max="6" min="6" style="208" width="33.89"/>
    <col collapsed="false" customWidth="true" hidden="false" outlineLevel="0" max="7" min="7" style="208" width="8.59"/>
    <col collapsed="false" customWidth="true" hidden="false" outlineLevel="0" max="8" min="8" style="208" width="3.69"/>
    <col collapsed="false" customWidth="true" hidden="false" outlineLevel="0" max="9" min="9" style="208" width="5.39"/>
    <col collapsed="false" customWidth="true" hidden="false" outlineLevel="0" max="10" min="10" style="208" width="47.89"/>
    <col collapsed="false" customWidth="true" hidden="false" outlineLevel="0" max="12" min="11" style="208" width="3.69"/>
    <col collapsed="false" customWidth="true" hidden="false" outlineLevel="0" max="13" min="13" style="208" width="5.69"/>
    <col collapsed="false" customWidth="true" hidden="false" outlineLevel="0" max="14" min="14" style="208" width="28.09"/>
    <col collapsed="false" customWidth="true" hidden="false" outlineLevel="0" max="16" min="15" style="208" width="3.69"/>
    <col collapsed="false" customWidth="true" hidden="false" outlineLevel="0" max="17" min="17" style="208" width="5.69"/>
    <col collapsed="false" customWidth="true" hidden="false" outlineLevel="0" max="18" min="18" style="208" width="34.39"/>
    <col collapsed="false" customWidth="true" hidden="false" outlineLevel="0" max="20" min="19" style="208" width="3.69"/>
    <col collapsed="false" customWidth="true" hidden="false" outlineLevel="0" max="21" min="21" style="208" width="5.69"/>
    <col collapsed="false" customWidth="true" hidden="false" outlineLevel="0" max="22" min="22" style="208" width="34.39"/>
    <col collapsed="false" customWidth="true" hidden="false" outlineLevel="0" max="23" min="23" style="208" width="30.69"/>
    <col collapsed="false" customWidth="true" hidden="false" outlineLevel="0" max="24" min="24" style="208" width="3.69"/>
    <col collapsed="false" customWidth="false" hidden="false" outlineLevel="0" max="257" min="25" style="208" width="9.09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5" hidden="false" customHeight="true" outlineLevel="0" collapsed="false">
      <c r="A5" s="210"/>
      <c r="B5" s="210"/>
      <c r="D5" s="157" t="s">
        <v>109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3.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0</v>
      </c>
      <c r="F11" s="225"/>
      <c r="G11" s="226" t="s">
        <v>36</v>
      </c>
      <c r="H11" s="227"/>
      <c r="I11" s="228"/>
      <c r="J11" s="224"/>
      <c r="K11" s="163"/>
      <c r="L11" s="224"/>
      <c r="M11" s="224"/>
      <c r="N11" s="163"/>
      <c r="O11" s="163"/>
      <c r="P11" s="224"/>
      <c r="Q11" s="224"/>
      <c r="R11" s="163"/>
      <c r="S11" s="163"/>
      <c r="T11" s="224"/>
      <c r="U11" s="224"/>
      <c r="V11" s="163"/>
    </row>
    <row r="12" s="215" customFormat="true" ht="18.5" hidden="true" customHeight="true" outlineLevel="0" collapsed="false">
      <c r="A12" s="214"/>
      <c r="B12" s="214"/>
      <c r="E12" s="225" t="s">
        <v>111</v>
      </c>
      <c r="F12" s="225"/>
      <c r="G12" s="226" t="s">
        <v>36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9</v>
      </c>
      <c r="E17" s="236" t="s">
        <v>112</v>
      </c>
      <c r="F17" s="236" t="s">
        <v>113</v>
      </c>
      <c r="G17" s="236" t="s">
        <v>114</v>
      </c>
      <c r="H17" s="236" t="s">
        <v>89</v>
      </c>
      <c r="I17" s="236"/>
      <c r="J17" s="236" t="s">
        <v>115</v>
      </c>
      <c r="K17" s="237" t="s">
        <v>116</v>
      </c>
      <c r="L17" s="237"/>
      <c r="M17" s="237"/>
      <c r="N17" s="237"/>
      <c r="O17" s="237" t="s">
        <v>117</v>
      </c>
      <c r="P17" s="237"/>
      <c r="Q17" s="237"/>
      <c r="R17" s="237"/>
      <c r="S17" s="237" t="s">
        <v>118</v>
      </c>
      <c r="T17" s="237"/>
      <c r="U17" s="237"/>
      <c r="V17" s="237"/>
      <c r="W17" s="236" t="s">
        <v>119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0</v>
      </c>
      <c r="L18" s="236" t="s">
        <v>89</v>
      </c>
      <c r="M18" s="236"/>
      <c r="N18" s="236" t="s">
        <v>121</v>
      </c>
      <c r="O18" s="236" t="s">
        <v>120</v>
      </c>
      <c r="P18" s="236" t="s">
        <v>89</v>
      </c>
      <c r="Q18" s="236"/>
      <c r="R18" s="236" t="s">
        <v>121</v>
      </c>
      <c r="S18" s="236" t="s">
        <v>120</v>
      </c>
      <c r="T18" s="236" t="s">
        <v>89</v>
      </c>
      <c r="U18" s="236"/>
      <c r="V18" s="236" t="s">
        <v>90</v>
      </c>
      <c r="W18" s="236"/>
    </row>
    <row r="19" s="239" customFormat="true" ht="12" hidden="false" customHeight="true" outlineLevel="0" collapsed="false">
      <c r="A19" s="238"/>
      <c r="B19" s="238"/>
      <c r="D19" s="240" t="s">
        <v>91</v>
      </c>
      <c r="E19" s="240" t="s">
        <v>92</v>
      </c>
      <c r="F19" s="240" t="s">
        <v>93</v>
      </c>
      <c r="G19" s="240" t="s">
        <v>94</v>
      </c>
      <c r="H19" s="241" t="s">
        <v>95</v>
      </c>
      <c r="I19" s="241"/>
      <c r="J19" s="240" t="s">
        <v>96</v>
      </c>
      <c r="K19" s="240" t="s">
        <v>97</v>
      </c>
      <c r="L19" s="241" t="s">
        <v>122</v>
      </c>
      <c r="M19" s="241"/>
      <c r="N19" s="240" t="s">
        <v>123</v>
      </c>
      <c r="O19" s="240" t="s">
        <v>124</v>
      </c>
      <c r="P19" s="241" t="s">
        <v>125</v>
      </c>
      <c r="Q19" s="241"/>
      <c r="R19" s="240" t="s">
        <v>126</v>
      </c>
      <c r="S19" s="240" t="s">
        <v>125</v>
      </c>
      <c r="T19" s="241" t="s">
        <v>126</v>
      </c>
      <c r="U19" s="241"/>
      <c r="V19" s="240" t="s">
        <v>127</v>
      </c>
      <c r="W19" s="240" t="s">
        <v>128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customFormat="false" ht="17.15" hidden="false" customHeight="true" outlineLevel="0" collapsed="false">
      <c r="A21" s="251" t="n">
        <v>13</v>
      </c>
      <c r="B21" s="208"/>
      <c r="C21" s="242"/>
      <c r="D21" s="243" t="n">
        <v>1</v>
      </c>
      <c r="E21" s="252" t="s">
        <v>129</v>
      </c>
      <c r="F21" s="253" t="s">
        <v>130</v>
      </c>
      <c r="G21" s="254" t="s">
        <v>36</v>
      </c>
      <c r="H21" s="243"/>
      <c r="I21" s="243" t="n">
        <v>1</v>
      </c>
      <c r="J21" s="255" t="s">
        <v>131</v>
      </c>
      <c r="K21" s="226" t="s">
        <v>36</v>
      </c>
      <c r="L21" s="247"/>
      <c r="M21" s="247" t="s">
        <v>91</v>
      </c>
      <c r="N21" s="256"/>
      <c r="O21" s="226" t="s">
        <v>36</v>
      </c>
      <c r="P21" s="247"/>
      <c r="Q21" s="247" t="s">
        <v>91</v>
      </c>
      <c r="R21" s="257"/>
      <c r="S21" s="226" t="s">
        <v>36</v>
      </c>
      <c r="T21" s="245"/>
      <c r="U21" s="245" t="s">
        <v>91</v>
      </c>
      <c r="V21" s="257"/>
      <c r="W21" s="258"/>
    </row>
    <row r="22" customFormat="false" ht="17.15" hidden="false" customHeight="true" outlineLevel="0" collapsed="false">
      <c r="A22" s="251"/>
      <c r="B22" s="208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customFormat="false" ht="17.15" hidden="false" customHeight="true" outlineLevel="0" collapsed="false">
      <c r="A23" s="251"/>
      <c r="B23" s="208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customFormat="false" ht="17.15" hidden="false" customHeight="true" outlineLevel="0" collapsed="false">
      <c r="A24" s="251"/>
      <c r="B24" s="208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customFormat="false" ht="15" hidden="false" customHeight="true" outlineLevel="0" collapsed="false">
      <c r="A25" s="251"/>
      <c r="B25" s="208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5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1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5" hidden="false" customHeight="true" outlineLevel="0" collapsed="false">
      <c r="E32" s="264" t="s">
        <v>132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7" hidden="false" customHeight="true" outlineLevel="0" collapsed="false">
      <c r="E33" s="265" t="s">
        <v>133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5" hidden="false" customHeight="true" outlineLevel="0" collapsed="false">
      <c r="E34" s="265" t="s">
        <v>134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5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5" hidden="false" customHeight="true" outlineLevel="0" collapsed="false">
      <c r="E36" s="265" t="s">
        <v>136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37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5" hidden="false" customHeight="true" outlineLevel="0" collapsed="false">
      <c r="E39" s="265" t="s">
        <v>138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5" hidden="false" customHeight="true" outlineLevel="0" collapsed="false">
      <c r="E40" s="265" t="s">
        <v>139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" min="1" style="725" width="9.09"/>
    <col collapsed="false" customWidth="true" hidden="false" outlineLevel="0" max="3" min="3" style="725" width="20.69"/>
    <col collapsed="false" customWidth="true" hidden="false" outlineLevel="0" max="4" min="4" style="725" width="25.09"/>
    <col collapsed="false" customWidth="false" hidden="false" outlineLevel="0" max="257" min="5" style="7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70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71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70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70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542" width="9.09"/>
  </cols>
  <sheetData>
    <row r="1" customFormat="false" ht="11.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781</v>
      </c>
      <c r="B1" s="0" t="s">
        <v>84</v>
      </c>
      <c r="C1" s="0" t="s">
        <v>82</v>
      </c>
      <c r="D1" s="0" t="s">
        <v>782</v>
      </c>
    </row>
    <row r="2" customFormat="false" ht="11.5" hidden="false" customHeight="false" outlineLevel="0" collapsed="false">
      <c r="A2" s="0" t="n">
        <v>1</v>
      </c>
      <c r="B2" s="0" t="s">
        <v>783</v>
      </c>
      <c r="C2" s="0" t="s">
        <v>783</v>
      </c>
      <c r="D2" s="0" t="s">
        <v>784</v>
      </c>
    </row>
    <row r="3" customFormat="false" ht="11.5" hidden="false" customHeight="false" outlineLevel="0" collapsed="false">
      <c r="A3" s="0" t="n">
        <v>2</v>
      </c>
      <c r="B3" s="0" t="s">
        <v>783</v>
      </c>
      <c r="C3" s="0" t="s">
        <v>785</v>
      </c>
      <c r="D3" s="0" t="s">
        <v>786</v>
      </c>
    </row>
    <row r="4" customFormat="false" ht="11.5" hidden="false" customHeight="false" outlineLevel="0" collapsed="false">
      <c r="A4" s="0" t="n">
        <v>3</v>
      </c>
      <c r="B4" s="0" t="s">
        <v>783</v>
      </c>
      <c r="C4" s="0" t="s">
        <v>787</v>
      </c>
      <c r="D4" s="0" t="s">
        <v>788</v>
      </c>
    </row>
    <row r="5" customFormat="false" ht="11.5" hidden="false" customHeight="false" outlineLevel="0" collapsed="false">
      <c r="A5" s="0" t="n">
        <v>4</v>
      </c>
      <c r="B5" s="0" t="s">
        <v>783</v>
      </c>
      <c r="C5" s="0" t="s">
        <v>789</v>
      </c>
      <c r="D5" s="0" t="s">
        <v>790</v>
      </c>
    </row>
    <row r="6" customFormat="false" ht="11.5" hidden="false" customHeight="false" outlineLevel="0" collapsed="false">
      <c r="A6" s="0" t="n">
        <v>5</v>
      </c>
      <c r="B6" s="0" t="s">
        <v>783</v>
      </c>
      <c r="C6" s="0" t="s">
        <v>791</v>
      </c>
      <c r="D6" s="0" t="s">
        <v>792</v>
      </c>
    </row>
    <row r="7" customFormat="false" ht="11.5" hidden="false" customHeight="false" outlineLevel="0" collapsed="false">
      <c r="A7" s="0" t="n">
        <v>6</v>
      </c>
      <c r="B7" s="0" t="s">
        <v>783</v>
      </c>
      <c r="C7" s="0" t="s">
        <v>793</v>
      </c>
      <c r="D7" s="0" t="s">
        <v>794</v>
      </c>
    </row>
    <row r="8" customFormat="false" ht="11.5" hidden="false" customHeight="false" outlineLevel="0" collapsed="false">
      <c r="A8" s="0" t="n">
        <v>7</v>
      </c>
      <c r="B8" s="0" t="s">
        <v>783</v>
      </c>
      <c r="C8" s="0" t="s">
        <v>795</v>
      </c>
      <c r="D8" s="0" t="s">
        <v>796</v>
      </c>
    </row>
    <row r="9" customFormat="false" ht="11.5" hidden="false" customHeight="false" outlineLevel="0" collapsed="false">
      <c r="A9" s="0" t="n">
        <v>8</v>
      </c>
      <c r="B9" s="0" t="s">
        <v>783</v>
      </c>
      <c r="C9" s="0" t="s">
        <v>797</v>
      </c>
      <c r="D9" s="0" t="s">
        <v>798</v>
      </c>
    </row>
    <row r="10" customFormat="false" ht="11.5" hidden="false" customHeight="false" outlineLevel="0" collapsed="false">
      <c r="A10" s="0" t="n">
        <v>9</v>
      </c>
      <c r="B10" s="0" t="s">
        <v>783</v>
      </c>
      <c r="C10" s="0" t="s">
        <v>799</v>
      </c>
      <c r="D10" s="0" t="s">
        <v>800</v>
      </c>
    </row>
    <row r="11" customFormat="false" ht="11.5" hidden="false" customHeight="false" outlineLevel="0" collapsed="false">
      <c r="A11" s="0" t="n">
        <v>10</v>
      </c>
      <c r="B11" s="0" t="s">
        <v>801</v>
      </c>
      <c r="C11" s="0" t="s">
        <v>801</v>
      </c>
      <c r="D11" s="0" t="s">
        <v>802</v>
      </c>
    </row>
    <row r="12" customFormat="false" ht="11.5" hidden="false" customHeight="false" outlineLevel="0" collapsed="false">
      <c r="A12" s="0" t="n">
        <v>11</v>
      </c>
      <c r="B12" s="0" t="s">
        <v>801</v>
      </c>
      <c r="C12" s="0" t="s">
        <v>803</v>
      </c>
      <c r="D12" s="0" t="s">
        <v>804</v>
      </c>
    </row>
    <row r="13" customFormat="false" ht="11.5" hidden="false" customHeight="false" outlineLevel="0" collapsed="false">
      <c r="A13" s="0" t="n">
        <v>12</v>
      </c>
      <c r="B13" s="0" t="s">
        <v>801</v>
      </c>
      <c r="C13" s="0" t="s">
        <v>805</v>
      </c>
      <c r="D13" s="0" t="s">
        <v>806</v>
      </c>
    </row>
    <row r="14" customFormat="false" ht="11.5" hidden="false" customHeight="false" outlineLevel="0" collapsed="false">
      <c r="A14" s="0" t="n">
        <v>13</v>
      </c>
      <c r="B14" s="0" t="s">
        <v>801</v>
      </c>
      <c r="C14" s="0" t="s">
        <v>807</v>
      </c>
      <c r="D14" s="0" t="s">
        <v>808</v>
      </c>
    </row>
    <row r="15" customFormat="false" ht="11.5" hidden="false" customHeight="false" outlineLevel="0" collapsed="false">
      <c r="A15" s="0" t="n">
        <v>14</v>
      </c>
      <c r="B15" s="0" t="s">
        <v>801</v>
      </c>
      <c r="C15" s="0" t="s">
        <v>809</v>
      </c>
      <c r="D15" s="0" t="s">
        <v>810</v>
      </c>
    </row>
    <row r="16" customFormat="false" ht="11.5" hidden="false" customHeight="false" outlineLevel="0" collapsed="false">
      <c r="A16" s="0" t="n">
        <v>15</v>
      </c>
      <c r="B16" s="0" t="s">
        <v>801</v>
      </c>
      <c r="C16" s="0" t="s">
        <v>811</v>
      </c>
      <c r="D16" s="0" t="s">
        <v>812</v>
      </c>
    </row>
    <row r="17" customFormat="false" ht="11.5" hidden="false" customHeight="false" outlineLevel="0" collapsed="false">
      <c r="A17" s="0" t="n">
        <v>16</v>
      </c>
      <c r="B17" s="0" t="s">
        <v>801</v>
      </c>
      <c r="C17" s="0" t="s">
        <v>813</v>
      </c>
      <c r="D17" s="0" t="s">
        <v>814</v>
      </c>
    </row>
    <row r="18" customFormat="false" ht="11.5" hidden="false" customHeight="false" outlineLevel="0" collapsed="false">
      <c r="A18" s="0" t="n">
        <v>17</v>
      </c>
      <c r="B18" s="0" t="s">
        <v>801</v>
      </c>
      <c r="C18" s="0" t="s">
        <v>815</v>
      </c>
      <c r="D18" s="0" t="s">
        <v>816</v>
      </c>
    </row>
    <row r="19" customFormat="false" ht="11.5" hidden="false" customHeight="false" outlineLevel="0" collapsed="false">
      <c r="A19" s="0" t="n">
        <v>18</v>
      </c>
      <c r="B19" s="0" t="s">
        <v>801</v>
      </c>
      <c r="C19" s="0" t="s">
        <v>817</v>
      </c>
      <c r="D19" s="0" t="s">
        <v>818</v>
      </c>
    </row>
    <row r="20" customFormat="false" ht="11.5" hidden="false" customHeight="false" outlineLevel="0" collapsed="false">
      <c r="A20" s="0" t="n">
        <v>19</v>
      </c>
      <c r="B20" s="0" t="s">
        <v>801</v>
      </c>
      <c r="C20" s="0" t="s">
        <v>819</v>
      </c>
      <c r="D20" s="0" t="s">
        <v>820</v>
      </c>
    </row>
    <row r="21" customFormat="false" ht="11.5" hidden="false" customHeight="false" outlineLevel="0" collapsed="false">
      <c r="A21" s="0" t="n">
        <v>20</v>
      </c>
      <c r="B21" s="0" t="s">
        <v>801</v>
      </c>
      <c r="C21" s="0" t="s">
        <v>821</v>
      </c>
      <c r="D21" s="0" t="s">
        <v>822</v>
      </c>
    </row>
    <row r="22" customFormat="false" ht="11.5" hidden="false" customHeight="false" outlineLevel="0" collapsed="false">
      <c r="A22" s="0" t="n">
        <v>21</v>
      </c>
      <c r="B22" s="0" t="s">
        <v>801</v>
      </c>
      <c r="C22" s="0" t="s">
        <v>823</v>
      </c>
      <c r="D22" s="0" t="s">
        <v>824</v>
      </c>
    </row>
    <row r="23" customFormat="false" ht="11.5" hidden="false" customHeight="false" outlineLevel="0" collapsed="false">
      <c r="A23" s="0" t="n">
        <v>22</v>
      </c>
      <c r="B23" s="0" t="s">
        <v>801</v>
      </c>
      <c r="C23" s="0" t="s">
        <v>825</v>
      </c>
      <c r="D23" s="0" t="s">
        <v>826</v>
      </c>
    </row>
    <row r="24" customFormat="false" ht="11.5" hidden="false" customHeight="false" outlineLevel="0" collapsed="false">
      <c r="A24" s="0" t="n">
        <v>23</v>
      </c>
      <c r="B24" s="0" t="s">
        <v>801</v>
      </c>
      <c r="C24" s="0" t="s">
        <v>827</v>
      </c>
      <c r="D24" s="0" t="s">
        <v>828</v>
      </c>
    </row>
    <row r="25" customFormat="false" ht="11.5" hidden="false" customHeight="false" outlineLevel="0" collapsed="false">
      <c r="A25" s="0" t="n">
        <v>24</v>
      </c>
      <c r="B25" s="0" t="s">
        <v>829</v>
      </c>
      <c r="C25" s="0" t="s">
        <v>829</v>
      </c>
      <c r="D25" s="0" t="s">
        <v>830</v>
      </c>
    </row>
    <row r="26" customFormat="false" ht="11.5" hidden="false" customHeight="false" outlineLevel="0" collapsed="false">
      <c r="A26" s="0" t="n">
        <v>25</v>
      </c>
      <c r="B26" s="0" t="s">
        <v>829</v>
      </c>
      <c r="C26" s="0" t="s">
        <v>831</v>
      </c>
      <c r="D26" s="0" t="s">
        <v>832</v>
      </c>
    </row>
    <row r="27" customFormat="false" ht="11.5" hidden="false" customHeight="false" outlineLevel="0" collapsed="false">
      <c r="A27" s="0" t="n">
        <v>26</v>
      </c>
      <c r="B27" s="0" t="s">
        <v>829</v>
      </c>
      <c r="C27" s="0" t="s">
        <v>833</v>
      </c>
      <c r="D27" s="0" t="s">
        <v>834</v>
      </c>
    </row>
    <row r="28" customFormat="false" ht="11.5" hidden="false" customHeight="false" outlineLevel="0" collapsed="false">
      <c r="A28" s="0" t="n">
        <v>27</v>
      </c>
      <c r="B28" s="0" t="s">
        <v>829</v>
      </c>
      <c r="C28" s="0" t="s">
        <v>835</v>
      </c>
      <c r="D28" s="0" t="s">
        <v>836</v>
      </c>
    </row>
    <row r="29" customFormat="false" ht="11.5" hidden="false" customHeight="false" outlineLevel="0" collapsed="false">
      <c r="A29" s="0" t="n">
        <v>28</v>
      </c>
      <c r="B29" s="0" t="s">
        <v>829</v>
      </c>
      <c r="C29" s="0" t="s">
        <v>837</v>
      </c>
      <c r="D29" s="0" t="s">
        <v>838</v>
      </c>
    </row>
    <row r="30" customFormat="false" ht="11.5" hidden="false" customHeight="false" outlineLevel="0" collapsed="false">
      <c r="A30" s="0" t="n">
        <v>29</v>
      </c>
      <c r="B30" s="0" t="s">
        <v>829</v>
      </c>
      <c r="C30" s="0" t="s">
        <v>839</v>
      </c>
      <c r="D30" s="0" t="s">
        <v>840</v>
      </c>
    </row>
    <row r="31" customFormat="false" ht="11.5" hidden="false" customHeight="false" outlineLevel="0" collapsed="false">
      <c r="A31" s="0" t="n">
        <v>30</v>
      </c>
      <c r="B31" s="0" t="s">
        <v>829</v>
      </c>
      <c r="C31" s="0" t="s">
        <v>841</v>
      </c>
      <c r="D31" s="0" t="s">
        <v>842</v>
      </c>
    </row>
    <row r="32" customFormat="false" ht="11.5" hidden="false" customHeight="false" outlineLevel="0" collapsed="false">
      <c r="A32" s="0" t="n">
        <v>31</v>
      </c>
      <c r="B32" s="0" t="s">
        <v>829</v>
      </c>
      <c r="C32" s="0" t="s">
        <v>843</v>
      </c>
      <c r="D32" s="0" t="s">
        <v>844</v>
      </c>
    </row>
    <row r="33" customFormat="false" ht="11.5" hidden="false" customHeight="false" outlineLevel="0" collapsed="false">
      <c r="A33" s="0" t="n">
        <v>32</v>
      </c>
      <c r="B33" s="0" t="s">
        <v>845</v>
      </c>
      <c r="C33" s="0" t="s">
        <v>845</v>
      </c>
      <c r="D33" s="0" t="s">
        <v>846</v>
      </c>
    </row>
    <row r="34" customFormat="false" ht="11.5" hidden="false" customHeight="false" outlineLevel="0" collapsed="false">
      <c r="A34" s="0" t="n">
        <v>33</v>
      </c>
      <c r="B34" s="0" t="s">
        <v>845</v>
      </c>
      <c r="C34" s="0" t="s">
        <v>847</v>
      </c>
      <c r="D34" s="0" t="s">
        <v>848</v>
      </c>
    </row>
    <row r="35" customFormat="false" ht="11.5" hidden="false" customHeight="false" outlineLevel="0" collapsed="false">
      <c r="A35" s="0" t="n">
        <v>34</v>
      </c>
      <c r="B35" s="0" t="s">
        <v>845</v>
      </c>
      <c r="C35" s="0" t="s">
        <v>849</v>
      </c>
      <c r="D35" s="0" t="s">
        <v>850</v>
      </c>
    </row>
    <row r="36" customFormat="false" ht="11.5" hidden="false" customHeight="false" outlineLevel="0" collapsed="false">
      <c r="A36" s="0" t="n">
        <v>35</v>
      </c>
      <c r="B36" s="0" t="s">
        <v>845</v>
      </c>
      <c r="C36" s="0" t="s">
        <v>851</v>
      </c>
      <c r="D36" s="0" t="s">
        <v>852</v>
      </c>
    </row>
    <row r="37" customFormat="false" ht="11.5" hidden="false" customHeight="false" outlineLevel="0" collapsed="false">
      <c r="A37" s="0" t="n">
        <v>36</v>
      </c>
      <c r="B37" s="0" t="s">
        <v>845</v>
      </c>
      <c r="C37" s="0" t="s">
        <v>853</v>
      </c>
      <c r="D37" s="0" t="s">
        <v>854</v>
      </c>
    </row>
    <row r="38" customFormat="false" ht="11.5" hidden="false" customHeight="false" outlineLevel="0" collapsed="false">
      <c r="A38" s="0" t="n">
        <v>37</v>
      </c>
      <c r="B38" s="0" t="s">
        <v>845</v>
      </c>
      <c r="C38" s="0" t="s">
        <v>855</v>
      </c>
      <c r="D38" s="0" t="s">
        <v>856</v>
      </c>
    </row>
    <row r="39" customFormat="false" ht="11.5" hidden="false" customHeight="false" outlineLevel="0" collapsed="false">
      <c r="A39" s="0" t="n">
        <v>38</v>
      </c>
      <c r="B39" s="0" t="s">
        <v>845</v>
      </c>
      <c r="C39" s="0" t="s">
        <v>857</v>
      </c>
      <c r="D39" s="0" t="s">
        <v>858</v>
      </c>
    </row>
    <row r="40" customFormat="false" ht="11.5" hidden="false" customHeight="false" outlineLevel="0" collapsed="false">
      <c r="A40" s="0" t="n">
        <v>39</v>
      </c>
      <c r="B40" s="0" t="s">
        <v>845</v>
      </c>
      <c r="C40" s="0" t="s">
        <v>859</v>
      </c>
      <c r="D40" s="0" t="s">
        <v>860</v>
      </c>
    </row>
    <row r="41" customFormat="false" ht="11.5" hidden="false" customHeight="false" outlineLevel="0" collapsed="false">
      <c r="A41" s="0" t="n">
        <v>40</v>
      </c>
      <c r="B41" s="0" t="s">
        <v>845</v>
      </c>
      <c r="C41" s="0" t="s">
        <v>861</v>
      </c>
      <c r="D41" s="0" t="s">
        <v>862</v>
      </c>
    </row>
    <row r="42" customFormat="false" ht="11.5" hidden="false" customHeight="false" outlineLevel="0" collapsed="false">
      <c r="A42" s="0" t="n">
        <v>41</v>
      </c>
      <c r="B42" s="0" t="s">
        <v>845</v>
      </c>
      <c r="C42" s="0" t="s">
        <v>863</v>
      </c>
      <c r="D42" s="0" t="s">
        <v>864</v>
      </c>
    </row>
    <row r="43" customFormat="false" ht="11.5" hidden="false" customHeight="false" outlineLevel="0" collapsed="false">
      <c r="A43" s="0" t="n">
        <v>42</v>
      </c>
      <c r="B43" s="0" t="s">
        <v>845</v>
      </c>
      <c r="C43" s="0" t="s">
        <v>865</v>
      </c>
      <c r="D43" s="0" t="s">
        <v>866</v>
      </c>
    </row>
    <row r="44" customFormat="false" ht="11.5" hidden="false" customHeight="false" outlineLevel="0" collapsed="false">
      <c r="A44" s="0" t="n">
        <v>43</v>
      </c>
      <c r="B44" s="0" t="s">
        <v>845</v>
      </c>
      <c r="C44" s="0" t="s">
        <v>867</v>
      </c>
      <c r="D44" s="0" t="s">
        <v>868</v>
      </c>
    </row>
    <row r="45" customFormat="false" ht="11.5" hidden="false" customHeight="false" outlineLevel="0" collapsed="false">
      <c r="A45" s="0" t="n">
        <v>44</v>
      </c>
      <c r="B45" s="0" t="s">
        <v>869</v>
      </c>
      <c r="C45" s="0" t="s">
        <v>869</v>
      </c>
      <c r="D45" s="0" t="s">
        <v>870</v>
      </c>
    </row>
    <row r="46" customFormat="false" ht="11.5" hidden="false" customHeight="false" outlineLevel="0" collapsed="false">
      <c r="A46" s="0" t="n">
        <v>45</v>
      </c>
      <c r="B46" s="0" t="s">
        <v>869</v>
      </c>
      <c r="C46" s="0" t="s">
        <v>871</v>
      </c>
      <c r="D46" s="0" t="s">
        <v>872</v>
      </c>
    </row>
    <row r="47" customFormat="false" ht="11.5" hidden="false" customHeight="false" outlineLevel="0" collapsed="false">
      <c r="A47" s="0" t="n">
        <v>46</v>
      </c>
      <c r="B47" s="0" t="s">
        <v>869</v>
      </c>
      <c r="C47" s="0" t="s">
        <v>873</v>
      </c>
      <c r="D47" s="0" t="s">
        <v>874</v>
      </c>
    </row>
    <row r="48" customFormat="false" ht="11.5" hidden="false" customHeight="false" outlineLevel="0" collapsed="false">
      <c r="A48" s="0" t="n">
        <v>47</v>
      </c>
      <c r="B48" s="0" t="s">
        <v>869</v>
      </c>
      <c r="C48" s="0" t="s">
        <v>875</v>
      </c>
      <c r="D48" s="0" t="s">
        <v>876</v>
      </c>
    </row>
    <row r="49" customFormat="false" ht="11.5" hidden="false" customHeight="false" outlineLevel="0" collapsed="false">
      <c r="A49" s="0" t="n">
        <v>48</v>
      </c>
      <c r="B49" s="0" t="s">
        <v>869</v>
      </c>
      <c r="C49" s="0" t="s">
        <v>877</v>
      </c>
      <c r="D49" s="0" t="s">
        <v>878</v>
      </c>
    </row>
    <row r="50" customFormat="false" ht="11.5" hidden="false" customHeight="false" outlineLevel="0" collapsed="false">
      <c r="A50" s="0" t="n">
        <v>49</v>
      </c>
      <c r="B50" s="0" t="s">
        <v>869</v>
      </c>
      <c r="C50" s="0" t="s">
        <v>879</v>
      </c>
      <c r="D50" s="0" t="s">
        <v>880</v>
      </c>
    </row>
    <row r="51" customFormat="false" ht="11.5" hidden="false" customHeight="false" outlineLevel="0" collapsed="false">
      <c r="A51" s="0" t="n">
        <v>50</v>
      </c>
      <c r="B51" s="0" t="s">
        <v>869</v>
      </c>
      <c r="C51" s="0" t="s">
        <v>881</v>
      </c>
      <c r="D51" s="0" t="s">
        <v>882</v>
      </c>
    </row>
    <row r="52" customFormat="false" ht="11.5" hidden="false" customHeight="false" outlineLevel="0" collapsed="false">
      <c r="A52" s="0" t="n">
        <v>51</v>
      </c>
      <c r="B52" s="0" t="s">
        <v>869</v>
      </c>
      <c r="C52" s="0" t="s">
        <v>883</v>
      </c>
      <c r="D52" s="0" t="s">
        <v>884</v>
      </c>
    </row>
    <row r="53" customFormat="false" ht="11.5" hidden="false" customHeight="false" outlineLevel="0" collapsed="false">
      <c r="A53" s="0" t="n">
        <v>52</v>
      </c>
      <c r="B53" s="0" t="s">
        <v>885</v>
      </c>
      <c r="C53" s="0" t="s">
        <v>885</v>
      </c>
      <c r="D53" s="0" t="s">
        <v>886</v>
      </c>
    </row>
    <row r="54" customFormat="false" ht="11.5" hidden="false" customHeight="false" outlineLevel="0" collapsed="false">
      <c r="A54" s="0" t="n">
        <v>53</v>
      </c>
      <c r="B54" s="0" t="s">
        <v>885</v>
      </c>
      <c r="C54" s="0" t="s">
        <v>887</v>
      </c>
      <c r="D54" s="0" t="s">
        <v>888</v>
      </c>
    </row>
    <row r="55" customFormat="false" ht="11.5" hidden="false" customHeight="false" outlineLevel="0" collapsed="false">
      <c r="A55" s="0" t="n">
        <v>54</v>
      </c>
      <c r="B55" s="0" t="s">
        <v>885</v>
      </c>
      <c r="C55" s="0" t="s">
        <v>889</v>
      </c>
      <c r="D55" s="0" t="s">
        <v>890</v>
      </c>
    </row>
    <row r="56" customFormat="false" ht="11.5" hidden="false" customHeight="false" outlineLevel="0" collapsed="false">
      <c r="A56" s="0" t="n">
        <v>55</v>
      </c>
      <c r="B56" s="0" t="s">
        <v>885</v>
      </c>
      <c r="C56" s="0" t="s">
        <v>891</v>
      </c>
      <c r="D56" s="0" t="s">
        <v>892</v>
      </c>
    </row>
    <row r="57" customFormat="false" ht="11.5" hidden="false" customHeight="false" outlineLevel="0" collapsed="false">
      <c r="A57" s="0" t="n">
        <v>56</v>
      </c>
      <c r="B57" s="0" t="s">
        <v>885</v>
      </c>
      <c r="C57" s="0" t="s">
        <v>893</v>
      </c>
      <c r="D57" s="0" t="s">
        <v>894</v>
      </c>
    </row>
    <row r="58" customFormat="false" ht="11.5" hidden="false" customHeight="false" outlineLevel="0" collapsed="false">
      <c r="A58" s="0" t="n">
        <v>57</v>
      </c>
      <c r="B58" s="0" t="s">
        <v>885</v>
      </c>
      <c r="C58" s="0" t="s">
        <v>895</v>
      </c>
      <c r="D58" s="0" t="s">
        <v>896</v>
      </c>
    </row>
    <row r="59" customFormat="false" ht="11.5" hidden="false" customHeight="false" outlineLevel="0" collapsed="false">
      <c r="A59" s="0" t="n">
        <v>58</v>
      </c>
      <c r="B59" s="0" t="s">
        <v>885</v>
      </c>
      <c r="C59" s="0" t="s">
        <v>897</v>
      </c>
      <c r="D59" s="0" t="s">
        <v>898</v>
      </c>
    </row>
    <row r="60" customFormat="false" ht="11.5" hidden="false" customHeight="false" outlineLevel="0" collapsed="false">
      <c r="A60" s="0" t="n">
        <v>59</v>
      </c>
      <c r="B60" s="0" t="s">
        <v>885</v>
      </c>
      <c r="C60" s="0" t="s">
        <v>899</v>
      </c>
      <c r="D60" s="0" t="s">
        <v>900</v>
      </c>
    </row>
    <row r="61" customFormat="false" ht="11.5" hidden="false" customHeight="false" outlineLevel="0" collapsed="false">
      <c r="A61" s="0" t="n">
        <v>60</v>
      </c>
      <c r="B61" s="0" t="s">
        <v>885</v>
      </c>
      <c r="C61" s="0" t="s">
        <v>901</v>
      </c>
      <c r="D61" s="0" t="s">
        <v>902</v>
      </c>
    </row>
    <row r="62" customFormat="false" ht="11.5" hidden="false" customHeight="false" outlineLevel="0" collapsed="false">
      <c r="A62" s="0" t="n">
        <v>61</v>
      </c>
      <c r="B62" s="0" t="s">
        <v>885</v>
      </c>
      <c r="C62" s="0" t="s">
        <v>903</v>
      </c>
      <c r="D62" s="0" t="s">
        <v>904</v>
      </c>
    </row>
    <row r="63" customFormat="false" ht="11.5" hidden="false" customHeight="false" outlineLevel="0" collapsed="false">
      <c r="A63" s="0" t="n">
        <v>62</v>
      </c>
      <c r="B63" s="0" t="s">
        <v>885</v>
      </c>
      <c r="C63" s="0" t="s">
        <v>905</v>
      </c>
      <c r="D63" s="0" t="s">
        <v>906</v>
      </c>
    </row>
    <row r="64" customFormat="false" ht="11.5" hidden="false" customHeight="false" outlineLevel="0" collapsed="false">
      <c r="A64" s="0" t="n">
        <v>63</v>
      </c>
      <c r="B64" s="0" t="s">
        <v>885</v>
      </c>
      <c r="C64" s="0" t="s">
        <v>907</v>
      </c>
      <c r="D64" s="0" t="s">
        <v>908</v>
      </c>
    </row>
    <row r="65" customFormat="false" ht="11.5" hidden="false" customHeight="false" outlineLevel="0" collapsed="false">
      <c r="A65" s="0" t="n">
        <v>64</v>
      </c>
      <c r="B65" s="0" t="s">
        <v>885</v>
      </c>
      <c r="C65" s="0" t="s">
        <v>909</v>
      </c>
      <c r="D65" s="0" t="s">
        <v>910</v>
      </c>
    </row>
    <row r="66" customFormat="false" ht="11.5" hidden="false" customHeight="false" outlineLevel="0" collapsed="false">
      <c r="A66" s="0" t="n">
        <v>65</v>
      </c>
      <c r="B66" s="0" t="s">
        <v>885</v>
      </c>
      <c r="C66" s="0" t="s">
        <v>911</v>
      </c>
      <c r="D66" s="0" t="s">
        <v>912</v>
      </c>
    </row>
    <row r="67" customFormat="false" ht="11.5" hidden="false" customHeight="false" outlineLevel="0" collapsed="false">
      <c r="A67" s="0" t="n">
        <v>66</v>
      </c>
      <c r="B67" s="0" t="s">
        <v>885</v>
      </c>
      <c r="C67" s="0" t="s">
        <v>913</v>
      </c>
      <c r="D67" s="0" t="s">
        <v>914</v>
      </c>
    </row>
    <row r="68" customFormat="false" ht="11.5" hidden="false" customHeight="false" outlineLevel="0" collapsed="false">
      <c r="A68" s="0" t="n">
        <v>67</v>
      </c>
      <c r="B68" s="0" t="s">
        <v>885</v>
      </c>
      <c r="C68" s="0" t="s">
        <v>915</v>
      </c>
      <c r="D68" s="0" t="s">
        <v>916</v>
      </c>
    </row>
    <row r="69" customFormat="false" ht="11.5" hidden="false" customHeight="false" outlineLevel="0" collapsed="false">
      <c r="A69" s="0" t="n">
        <v>68</v>
      </c>
      <c r="B69" s="0" t="s">
        <v>917</v>
      </c>
      <c r="C69" s="0" t="s">
        <v>917</v>
      </c>
      <c r="D69" s="0" t="s">
        <v>918</v>
      </c>
    </row>
    <row r="70" customFormat="false" ht="11.5" hidden="false" customHeight="false" outlineLevel="0" collapsed="false">
      <c r="A70" s="0" t="n">
        <v>69</v>
      </c>
      <c r="B70" s="0" t="s">
        <v>917</v>
      </c>
      <c r="C70" s="0" t="s">
        <v>919</v>
      </c>
      <c r="D70" s="0" t="s">
        <v>920</v>
      </c>
    </row>
    <row r="71" customFormat="false" ht="11.5" hidden="false" customHeight="false" outlineLevel="0" collapsed="false">
      <c r="A71" s="0" t="n">
        <v>70</v>
      </c>
      <c r="B71" s="0" t="s">
        <v>917</v>
      </c>
      <c r="C71" s="0" t="s">
        <v>921</v>
      </c>
      <c r="D71" s="0" t="s">
        <v>922</v>
      </c>
    </row>
    <row r="72" customFormat="false" ht="11.5" hidden="false" customHeight="false" outlineLevel="0" collapsed="false">
      <c r="A72" s="0" t="n">
        <v>71</v>
      </c>
      <c r="B72" s="0" t="s">
        <v>917</v>
      </c>
      <c r="C72" s="0" t="s">
        <v>923</v>
      </c>
      <c r="D72" s="0" t="s">
        <v>924</v>
      </c>
    </row>
    <row r="73" customFormat="false" ht="11.5" hidden="false" customHeight="false" outlineLevel="0" collapsed="false">
      <c r="A73" s="0" t="n">
        <v>72</v>
      </c>
      <c r="B73" s="0" t="s">
        <v>917</v>
      </c>
      <c r="C73" s="0" t="s">
        <v>925</v>
      </c>
      <c r="D73" s="0" t="s">
        <v>926</v>
      </c>
    </row>
    <row r="74" customFormat="false" ht="11.5" hidden="false" customHeight="false" outlineLevel="0" collapsed="false">
      <c r="A74" s="0" t="n">
        <v>73</v>
      </c>
      <c r="B74" s="0" t="s">
        <v>927</v>
      </c>
      <c r="C74" s="0" t="s">
        <v>927</v>
      </c>
      <c r="D74" s="0" t="s">
        <v>928</v>
      </c>
    </row>
    <row r="75" customFormat="false" ht="11.5" hidden="false" customHeight="false" outlineLevel="0" collapsed="false">
      <c r="A75" s="0" t="n">
        <v>74</v>
      </c>
      <c r="B75" s="0" t="s">
        <v>929</v>
      </c>
      <c r="C75" s="0" t="s">
        <v>929</v>
      </c>
      <c r="D75" s="0" t="s">
        <v>930</v>
      </c>
    </row>
    <row r="76" customFormat="false" ht="11.5" hidden="false" customHeight="false" outlineLevel="0" collapsed="false">
      <c r="A76" s="0" t="n">
        <v>75</v>
      </c>
      <c r="B76" s="0" t="s">
        <v>931</v>
      </c>
      <c r="C76" s="0" t="s">
        <v>931</v>
      </c>
      <c r="D76" s="0" t="s">
        <v>932</v>
      </c>
    </row>
    <row r="77" customFormat="false" ht="11.5" hidden="false" customHeight="false" outlineLevel="0" collapsed="false">
      <c r="A77" s="0" t="n">
        <v>76</v>
      </c>
      <c r="B77" s="0" t="s">
        <v>931</v>
      </c>
      <c r="C77" s="0" t="s">
        <v>933</v>
      </c>
      <c r="D77" s="0" t="s">
        <v>934</v>
      </c>
    </row>
    <row r="78" customFormat="false" ht="11.5" hidden="false" customHeight="false" outlineLevel="0" collapsed="false">
      <c r="A78" s="0" t="n">
        <v>77</v>
      </c>
      <c r="B78" s="0" t="s">
        <v>931</v>
      </c>
      <c r="C78" s="0" t="s">
        <v>935</v>
      </c>
      <c r="D78" s="0" t="s">
        <v>936</v>
      </c>
    </row>
    <row r="79" customFormat="false" ht="11.5" hidden="false" customHeight="false" outlineLevel="0" collapsed="false">
      <c r="A79" s="0" t="n">
        <v>78</v>
      </c>
      <c r="B79" s="0" t="s">
        <v>931</v>
      </c>
      <c r="C79" s="0" t="s">
        <v>937</v>
      </c>
      <c r="D79" s="0" t="s">
        <v>938</v>
      </c>
    </row>
    <row r="80" customFormat="false" ht="11.5" hidden="false" customHeight="false" outlineLevel="0" collapsed="false">
      <c r="A80" s="0" t="n">
        <v>79</v>
      </c>
      <c r="B80" s="0" t="s">
        <v>931</v>
      </c>
      <c r="C80" s="0" t="s">
        <v>939</v>
      </c>
      <c r="D80" s="0" t="s">
        <v>940</v>
      </c>
    </row>
    <row r="81" customFormat="false" ht="11.5" hidden="false" customHeight="false" outlineLevel="0" collapsed="false">
      <c r="A81" s="0" t="n">
        <v>80</v>
      </c>
      <c r="B81" s="0" t="s">
        <v>931</v>
      </c>
      <c r="C81" s="0" t="s">
        <v>941</v>
      </c>
      <c r="D81" s="0" t="s">
        <v>942</v>
      </c>
    </row>
    <row r="82" customFormat="false" ht="11.5" hidden="false" customHeight="false" outlineLevel="0" collapsed="false">
      <c r="A82" s="0" t="n">
        <v>81</v>
      </c>
      <c r="B82" s="0" t="s">
        <v>931</v>
      </c>
      <c r="C82" s="0" t="s">
        <v>943</v>
      </c>
      <c r="D82" s="0" t="s">
        <v>944</v>
      </c>
    </row>
    <row r="83" customFormat="false" ht="11.5" hidden="false" customHeight="false" outlineLevel="0" collapsed="false">
      <c r="A83" s="0" t="n">
        <v>82</v>
      </c>
      <c r="B83" s="0" t="s">
        <v>931</v>
      </c>
      <c r="C83" s="0" t="s">
        <v>945</v>
      </c>
      <c r="D83" s="0" t="s">
        <v>946</v>
      </c>
    </row>
    <row r="84" customFormat="false" ht="11.5" hidden="false" customHeight="false" outlineLevel="0" collapsed="false">
      <c r="A84" s="0" t="n">
        <v>83</v>
      </c>
      <c r="B84" s="0" t="s">
        <v>947</v>
      </c>
      <c r="C84" s="0" t="s">
        <v>947</v>
      </c>
      <c r="D84" s="0" t="s">
        <v>948</v>
      </c>
    </row>
    <row r="85" customFormat="false" ht="11.5" hidden="false" customHeight="false" outlineLevel="0" collapsed="false">
      <c r="A85" s="0" t="n">
        <v>84</v>
      </c>
      <c r="B85" s="0" t="s">
        <v>947</v>
      </c>
      <c r="C85" s="0" t="s">
        <v>949</v>
      </c>
      <c r="D85" s="0" t="s">
        <v>950</v>
      </c>
    </row>
    <row r="86" customFormat="false" ht="11.5" hidden="false" customHeight="false" outlineLevel="0" collapsed="false">
      <c r="A86" s="0" t="n">
        <v>85</v>
      </c>
      <c r="B86" s="0" t="s">
        <v>947</v>
      </c>
      <c r="C86" s="0" t="s">
        <v>951</v>
      </c>
      <c r="D86" s="0" t="s">
        <v>952</v>
      </c>
    </row>
    <row r="87" customFormat="false" ht="11.5" hidden="false" customHeight="false" outlineLevel="0" collapsed="false">
      <c r="A87" s="0" t="n">
        <v>86</v>
      </c>
      <c r="B87" s="0" t="s">
        <v>947</v>
      </c>
      <c r="C87" s="0" t="s">
        <v>953</v>
      </c>
      <c r="D87" s="0" t="s">
        <v>954</v>
      </c>
    </row>
    <row r="88" customFormat="false" ht="11.5" hidden="false" customHeight="false" outlineLevel="0" collapsed="false">
      <c r="A88" s="0" t="n">
        <v>87</v>
      </c>
      <c r="B88" s="0" t="s">
        <v>947</v>
      </c>
      <c r="C88" s="0" t="s">
        <v>955</v>
      </c>
      <c r="D88" s="0" t="s">
        <v>956</v>
      </c>
    </row>
    <row r="89" customFormat="false" ht="11.5" hidden="false" customHeight="false" outlineLevel="0" collapsed="false">
      <c r="A89" s="0" t="n">
        <v>88</v>
      </c>
      <c r="B89" s="0" t="s">
        <v>947</v>
      </c>
      <c r="C89" s="0" t="s">
        <v>957</v>
      </c>
      <c r="D89" s="0" t="s">
        <v>958</v>
      </c>
    </row>
    <row r="90" customFormat="false" ht="11.5" hidden="false" customHeight="false" outlineLevel="0" collapsed="false">
      <c r="A90" s="0" t="n">
        <v>89</v>
      </c>
      <c r="B90" s="0" t="s">
        <v>947</v>
      </c>
      <c r="C90" s="0" t="s">
        <v>959</v>
      </c>
      <c r="D90" s="0" t="s">
        <v>960</v>
      </c>
    </row>
    <row r="91" customFormat="false" ht="11.5" hidden="false" customHeight="false" outlineLevel="0" collapsed="false">
      <c r="A91" s="0" t="n">
        <v>90</v>
      </c>
      <c r="B91" s="0" t="s">
        <v>947</v>
      </c>
      <c r="C91" s="0" t="s">
        <v>961</v>
      </c>
      <c r="D91" s="0" t="s">
        <v>962</v>
      </c>
    </row>
    <row r="92" customFormat="false" ht="11.5" hidden="false" customHeight="false" outlineLevel="0" collapsed="false">
      <c r="A92" s="0" t="n">
        <v>91</v>
      </c>
      <c r="B92" s="0" t="s">
        <v>947</v>
      </c>
      <c r="C92" s="0" t="s">
        <v>963</v>
      </c>
      <c r="D92" s="0" t="s">
        <v>964</v>
      </c>
    </row>
    <row r="93" customFormat="false" ht="11.5" hidden="false" customHeight="false" outlineLevel="0" collapsed="false">
      <c r="A93" s="0" t="n">
        <v>92</v>
      </c>
      <c r="B93" s="0" t="s">
        <v>965</v>
      </c>
      <c r="C93" s="0" t="s">
        <v>965</v>
      </c>
      <c r="D93" s="0" t="s">
        <v>966</v>
      </c>
    </row>
    <row r="94" customFormat="false" ht="11.5" hidden="false" customHeight="false" outlineLevel="0" collapsed="false">
      <c r="A94" s="0" t="n">
        <v>93</v>
      </c>
      <c r="B94" s="0" t="s">
        <v>965</v>
      </c>
      <c r="C94" s="0" t="s">
        <v>967</v>
      </c>
      <c r="D94" s="0" t="s">
        <v>968</v>
      </c>
    </row>
    <row r="95" customFormat="false" ht="11.5" hidden="false" customHeight="false" outlineLevel="0" collapsed="false">
      <c r="A95" s="0" t="n">
        <v>94</v>
      </c>
      <c r="B95" s="0" t="s">
        <v>965</v>
      </c>
      <c r="C95" s="0" t="s">
        <v>969</v>
      </c>
      <c r="D95" s="0" t="s">
        <v>970</v>
      </c>
    </row>
    <row r="96" customFormat="false" ht="11.5" hidden="false" customHeight="false" outlineLevel="0" collapsed="false">
      <c r="A96" s="0" t="n">
        <v>95</v>
      </c>
      <c r="B96" s="0" t="s">
        <v>965</v>
      </c>
      <c r="C96" s="0" t="s">
        <v>971</v>
      </c>
      <c r="D96" s="0" t="s">
        <v>972</v>
      </c>
    </row>
    <row r="97" customFormat="false" ht="11.5" hidden="false" customHeight="false" outlineLevel="0" collapsed="false">
      <c r="A97" s="0" t="n">
        <v>96</v>
      </c>
      <c r="B97" s="0" t="s">
        <v>965</v>
      </c>
      <c r="C97" s="0" t="s">
        <v>973</v>
      </c>
      <c r="D97" s="0" t="s">
        <v>974</v>
      </c>
    </row>
    <row r="98" customFormat="false" ht="11.5" hidden="false" customHeight="false" outlineLevel="0" collapsed="false">
      <c r="A98" s="0" t="n">
        <v>97</v>
      </c>
      <c r="B98" s="0" t="s">
        <v>965</v>
      </c>
      <c r="C98" s="0" t="s">
        <v>975</v>
      </c>
      <c r="D98" s="0" t="s">
        <v>976</v>
      </c>
    </row>
    <row r="99" customFormat="false" ht="11.5" hidden="false" customHeight="false" outlineLevel="0" collapsed="false">
      <c r="A99" s="0" t="n">
        <v>98</v>
      </c>
      <c r="B99" s="0" t="s">
        <v>965</v>
      </c>
      <c r="C99" s="0" t="s">
        <v>977</v>
      </c>
      <c r="D99" s="0" t="s">
        <v>978</v>
      </c>
    </row>
    <row r="100" customFormat="false" ht="11.5" hidden="false" customHeight="false" outlineLevel="0" collapsed="false">
      <c r="A100" s="0" t="n">
        <v>99</v>
      </c>
      <c r="B100" s="0" t="s">
        <v>965</v>
      </c>
      <c r="C100" s="0" t="s">
        <v>979</v>
      </c>
      <c r="D100" s="0" t="s">
        <v>980</v>
      </c>
    </row>
    <row r="101" customFormat="false" ht="11.5" hidden="false" customHeight="false" outlineLevel="0" collapsed="false">
      <c r="A101" s="0" t="n">
        <v>100</v>
      </c>
      <c r="B101" s="0" t="s">
        <v>965</v>
      </c>
      <c r="C101" s="0" t="s">
        <v>981</v>
      </c>
      <c r="D101" s="0" t="s">
        <v>982</v>
      </c>
    </row>
    <row r="102" customFormat="false" ht="11.5" hidden="false" customHeight="false" outlineLevel="0" collapsed="false">
      <c r="A102" s="0" t="n">
        <v>101</v>
      </c>
      <c r="B102" s="0" t="s">
        <v>965</v>
      </c>
      <c r="C102" s="0" t="s">
        <v>983</v>
      </c>
      <c r="D102" s="0" t="s">
        <v>984</v>
      </c>
    </row>
    <row r="103" customFormat="false" ht="11.5" hidden="false" customHeight="false" outlineLevel="0" collapsed="false">
      <c r="A103" s="0" t="n">
        <v>102</v>
      </c>
      <c r="B103" s="0" t="s">
        <v>965</v>
      </c>
      <c r="C103" s="0" t="s">
        <v>985</v>
      </c>
      <c r="D103" s="0" t="s">
        <v>986</v>
      </c>
    </row>
    <row r="104" customFormat="false" ht="11.5" hidden="false" customHeight="false" outlineLevel="0" collapsed="false">
      <c r="A104" s="0" t="n">
        <v>103</v>
      </c>
      <c r="B104" s="0" t="s">
        <v>965</v>
      </c>
      <c r="C104" s="0" t="s">
        <v>987</v>
      </c>
      <c r="D104" s="0" t="s">
        <v>988</v>
      </c>
    </row>
    <row r="105" customFormat="false" ht="11.5" hidden="false" customHeight="false" outlineLevel="0" collapsed="false">
      <c r="A105" s="0" t="n">
        <v>104</v>
      </c>
      <c r="B105" s="0" t="s">
        <v>965</v>
      </c>
      <c r="C105" s="0" t="s">
        <v>989</v>
      </c>
      <c r="D105" s="0" t="s">
        <v>990</v>
      </c>
    </row>
    <row r="106" customFormat="false" ht="11.5" hidden="false" customHeight="false" outlineLevel="0" collapsed="false">
      <c r="A106" s="0" t="n">
        <v>105</v>
      </c>
      <c r="B106" s="0" t="s">
        <v>965</v>
      </c>
      <c r="C106" s="0" t="s">
        <v>991</v>
      </c>
      <c r="D106" s="0" t="s">
        <v>992</v>
      </c>
    </row>
    <row r="107" customFormat="false" ht="11.5" hidden="false" customHeight="false" outlineLevel="0" collapsed="false">
      <c r="A107" s="0" t="n">
        <v>106</v>
      </c>
      <c r="B107" s="0" t="s">
        <v>965</v>
      </c>
      <c r="C107" s="0" t="s">
        <v>993</v>
      </c>
      <c r="D107" s="0" t="s">
        <v>994</v>
      </c>
    </row>
    <row r="108" customFormat="false" ht="11.5" hidden="false" customHeight="false" outlineLevel="0" collapsed="false">
      <c r="A108" s="0" t="n">
        <v>107</v>
      </c>
      <c r="B108" s="0" t="s">
        <v>965</v>
      </c>
      <c r="C108" s="0" t="s">
        <v>995</v>
      </c>
      <c r="D108" s="0" t="s">
        <v>996</v>
      </c>
    </row>
    <row r="109" customFormat="false" ht="11.5" hidden="false" customHeight="false" outlineLevel="0" collapsed="false">
      <c r="A109" s="0" t="n">
        <v>108</v>
      </c>
      <c r="B109" s="0" t="s">
        <v>965</v>
      </c>
      <c r="C109" s="0" t="s">
        <v>997</v>
      </c>
      <c r="D109" s="0" t="s">
        <v>998</v>
      </c>
    </row>
    <row r="110" customFormat="false" ht="11.5" hidden="false" customHeight="false" outlineLevel="0" collapsed="false">
      <c r="A110" s="0" t="n">
        <v>109</v>
      </c>
      <c r="B110" s="0" t="s">
        <v>965</v>
      </c>
      <c r="C110" s="0" t="s">
        <v>999</v>
      </c>
      <c r="D110" s="0" t="s">
        <v>1000</v>
      </c>
    </row>
    <row r="111" customFormat="false" ht="11.5" hidden="false" customHeight="false" outlineLevel="0" collapsed="false">
      <c r="A111" s="0" t="n">
        <v>110</v>
      </c>
      <c r="B111" s="0" t="s">
        <v>965</v>
      </c>
      <c r="C111" s="0" t="s">
        <v>1001</v>
      </c>
      <c r="D111" s="0" t="s">
        <v>1002</v>
      </c>
    </row>
    <row r="112" customFormat="false" ht="11.5" hidden="false" customHeight="false" outlineLevel="0" collapsed="false">
      <c r="A112" s="0" t="n">
        <v>111</v>
      </c>
      <c r="B112" s="0" t="s">
        <v>1003</v>
      </c>
      <c r="C112" s="0" t="s">
        <v>1003</v>
      </c>
      <c r="D112" s="0" t="s">
        <v>1004</v>
      </c>
    </row>
    <row r="113" customFormat="false" ht="11.5" hidden="false" customHeight="false" outlineLevel="0" collapsed="false">
      <c r="A113" s="0" t="n">
        <v>112</v>
      </c>
      <c r="B113" s="0" t="s">
        <v>1003</v>
      </c>
      <c r="C113" s="0" t="s">
        <v>1005</v>
      </c>
      <c r="D113" s="0" t="s">
        <v>1006</v>
      </c>
    </row>
    <row r="114" customFormat="false" ht="11.5" hidden="false" customHeight="false" outlineLevel="0" collapsed="false">
      <c r="A114" s="0" t="n">
        <v>113</v>
      </c>
      <c r="B114" s="0" t="s">
        <v>1003</v>
      </c>
      <c r="C114" s="0" t="s">
        <v>1007</v>
      </c>
      <c r="D114" s="0" t="s">
        <v>1008</v>
      </c>
    </row>
    <row r="115" customFormat="false" ht="11.5" hidden="false" customHeight="false" outlineLevel="0" collapsed="false">
      <c r="A115" s="0" t="n">
        <v>114</v>
      </c>
      <c r="B115" s="0" t="s">
        <v>1003</v>
      </c>
      <c r="C115" s="0" t="s">
        <v>1009</v>
      </c>
      <c r="D115" s="0" t="s">
        <v>1010</v>
      </c>
    </row>
    <row r="116" customFormat="false" ht="11.5" hidden="false" customHeight="false" outlineLevel="0" collapsed="false">
      <c r="A116" s="0" t="n">
        <v>115</v>
      </c>
      <c r="B116" s="0" t="s">
        <v>1003</v>
      </c>
      <c r="C116" s="0" t="s">
        <v>1011</v>
      </c>
      <c r="D116" s="0" t="s">
        <v>1012</v>
      </c>
    </row>
    <row r="117" customFormat="false" ht="11.5" hidden="false" customHeight="false" outlineLevel="0" collapsed="false">
      <c r="A117" s="0" t="n">
        <v>116</v>
      </c>
      <c r="B117" s="0" t="s">
        <v>1003</v>
      </c>
      <c r="C117" s="0" t="s">
        <v>1013</v>
      </c>
      <c r="D117" s="0" t="s">
        <v>1014</v>
      </c>
    </row>
    <row r="118" customFormat="false" ht="11.5" hidden="false" customHeight="false" outlineLevel="0" collapsed="false">
      <c r="A118" s="0" t="n">
        <v>117</v>
      </c>
      <c r="B118" s="0" t="s">
        <v>1015</v>
      </c>
      <c r="C118" s="0" t="s">
        <v>1015</v>
      </c>
      <c r="D118" s="0" t="s">
        <v>1016</v>
      </c>
    </row>
    <row r="119" customFormat="false" ht="11.5" hidden="false" customHeight="false" outlineLevel="0" collapsed="false">
      <c r="A119" s="0" t="n">
        <v>118</v>
      </c>
      <c r="B119" s="0" t="s">
        <v>1017</v>
      </c>
      <c r="C119" s="0" t="s">
        <v>1017</v>
      </c>
      <c r="D119" s="0" t="s">
        <v>1018</v>
      </c>
    </row>
    <row r="120" customFormat="false" ht="11.5" hidden="false" customHeight="false" outlineLevel="0" collapsed="false">
      <c r="A120" s="0" t="n">
        <v>119</v>
      </c>
      <c r="B120" s="0" t="s">
        <v>1017</v>
      </c>
      <c r="C120" s="0" t="s">
        <v>1019</v>
      </c>
      <c r="D120" s="0" t="s">
        <v>1020</v>
      </c>
    </row>
    <row r="121" customFormat="false" ht="11.5" hidden="false" customHeight="false" outlineLevel="0" collapsed="false">
      <c r="A121" s="0" t="n">
        <v>120</v>
      </c>
      <c r="B121" s="0" t="s">
        <v>1017</v>
      </c>
      <c r="C121" s="0" t="s">
        <v>1021</v>
      </c>
      <c r="D121" s="0" t="s">
        <v>1022</v>
      </c>
    </row>
    <row r="122" customFormat="false" ht="11.5" hidden="false" customHeight="false" outlineLevel="0" collapsed="false">
      <c r="A122" s="0" t="n">
        <v>121</v>
      </c>
      <c r="B122" s="0" t="s">
        <v>1017</v>
      </c>
      <c r="C122" s="0" t="s">
        <v>1023</v>
      </c>
      <c r="D122" s="0" t="s">
        <v>1024</v>
      </c>
    </row>
    <row r="123" customFormat="false" ht="11.5" hidden="false" customHeight="false" outlineLevel="0" collapsed="false">
      <c r="A123" s="0" t="n">
        <v>122</v>
      </c>
      <c r="B123" s="0" t="s">
        <v>1017</v>
      </c>
      <c r="C123" s="0" t="s">
        <v>1025</v>
      </c>
      <c r="D123" s="0" t="s">
        <v>1026</v>
      </c>
    </row>
    <row r="124" customFormat="false" ht="11.5" hidden="false" customHeight="false" outlineLevel="0" collapsed="false">
      <c r="A124" s="0" t="n">
        <v>123</v>
      </c>
      <c r="B124" s="0" t="s">
        <v>1017</v>
      </c>
      <c r="C124" s="0" t="s">
        <v>1027</v>
      </c>
      <c r="D124" s="0" t="s">
        <v>1028</v>
      </c>
    </row>
    <row r="125" customFormat="false" ht="11.5" hidden="false" customHeight="false" outlineLevel="0" collapsed="false">
      <c r="A125" s="0" t="n">
        <v>124</v>
      </c>
      <c r="B125" s="0" t="s">
        <v>1017</v>
      </c>
      <c r="C125" s="0" t="s">
        <v>1029</v>
      </c>
      <c r="D125" s="0" t="s">
        <v>1030</v>
      </c>
    </row>
    <row r="126" customFormat="false" ht="11.5" hidden="false" customHeight="false" outlineLevel="0" collapsed="false">
      <c r="A126" s="0" t="n">
        <v>125</v>
      </c>
      <c r="B126" s="0" t="s">
        <v>1017</v>
      </c>
      <c r="C126" s="0" t="s">
        <v>1031</v>
      </c>
      <c r="D126" s="0" t="s">
        <v>1032</v>
      </c>
    </row>
    <row r="127" customFormat="false" ht="11.5" hidden="false" customHeight="false" outlineLevel="0" collapsed="false">
      <c r="A127" s="0" t="n">
        <v>126</v>
      </c>
      <c r="B127" s="0" t="s">
        <v>1033</v>
      </c>
      <c r="C127" s="0" t="s">
        <v>1033</v>
      </c>
      <c r="D127" s="0" t="s">
        <v>1034</v>
      </c>
    </row>
    <row r="128" customFormat="false" ht="11.5" hidden="false" customHeight="false" outlineLevel="0" collapsed="false">
      <c r="A128" s="0" t="n">
        <v>127</v>
      </c>
      <c r="B128" s="0" t="s">
        <v>1033</v>
      </c>
      <c r="C128" s="0" t="s">
        <v>1035</v>
      </c>
      <c r="D128" s="0" t="s">
        <v>1036</v>
      </c>
    </row>
    <row r="129" customFormat="false" ht="11.5" hidden="false" customHeight="false" outlineLevel="0" collapsed="false">
      <c r="A129" s="0" t="n">
        <v>128</v>
      </c>
      <c r="B129" s="0" t="s">
        <v>1033</v>
      </c>
      <c r="C129" s="0" t="s">
        <v>1037</v>
      </c>
      <c r="D129" s="0" t="s">
        <v>1038</v>
      </c>
    </row>
    <row r="130" customFormat="false" ht="11.5" hidden="false" customHeight="false" outlineLevel="0" collapsed="false">
      <c r="A130" s="0" t="n">
        <v>129</v>
      </c>
      <c r="B130" s="0" t="s">
        <v>1033</v>
      </c>
      <c r="C130" s="0" t="s">
        <v>1039</v>
      </c>
      <c r="D130" s="0" t="s">
        <v>1040</v>
      </c>
    </row>
    <row r="131" customFormat="false" ht="11.5" hidden="false" customHeight="false" outlineLevel="0" collapsed="false">
      <c r="A131" s="0" t="n">
        <v>130</v>
      </c>
      <c r="B131" s="0" t="s">
        <v>1033</v>
      </c>
      <c r="C131" s="0" t="s">
        <v>941</v>
      </c>
      <c r="D131" s="0" t="s">
        <v>1041</v>
      </c>
    </row>
    <row r="132" customFormat="false" ht="11.5" hidden="false" customHeight="false" outlineLevel="0" collapsed="false">
      <c r="A132" s="0" t="n">
        <v>131</v>
      </c>
      <c r="B132" s="0" t="s">
        <v>1033</v>
      </c>
      <c r="C132" s="0" t="s">
        <v>1042</v>
      </c>
      <c r="D132" s="0" t="s">
        <v>1043</v>
      </c>
    </row>
    <row r="133" customFormat="false" ht="11.5" hidden="false" customHeight="false" outlineLevel="0" collapsed="false">
      <c r="A133" s="0" t="n">
        <v>132</v>
      </c>
      <c r="B133" s="0" t="s">
        <v>1033</v>
      </c>
      <c r="C133" s="0" t="s">
        <v>1044</v>
      </c>
      <c r="D133" s="0" t="s">
        <v>1045</v>
      </c>
    </row>
    <row r="134" customFormat="false" ht="11.5" hidden="false" customHeight="false" outlineLevel="0" collapsed="false">
      <c r="A134" s="0" t="n">
        <v>133</v>
      </c>
      <c r="B134" s="0" t="s">
        <v>1033</v>
      </c>
      <c r="C134" s="0" t="s">
        <v>1046</v>
      </c>
      <c r="D134" s="0" t="s">
        <v>1047</v>
      </c>
    </row>
    <row r="135" customFormat="false" ht="11.5" hidden="false" customHeight="false" outlineLevel="0" collapsed="false">
      <c r="A135" s="0" t="n">
        <v>134</v>
      </c>
      <c r="B135" s="0" t="s">
        <v>1033</v>
      </c>
      <c r="C135" s="0" t="s">
        <v>1048</v>
      </c>
      <c r="D135" s="0" t="s">
        <v>1049</v>
      </c>
    </row>
    <row r="136" customFormat="false" ht="11.5" hidden="false" customHeight="false" outlineLevel="0" collapsed="false">
      <c r="A136" s="0" t="n">
        <v>135</v>
      </c>
      <c r="B136" s="0" t="s">
        <v>1033</v>
      </c>
      <c r="C136" s="0" t="s">
        <v>1050</v>
      </c>
      <c r="D136" s="0" t="s">
        <v>1051</v>
      </c>
    </row>
    <row r="137" customFormat="false" ht="11.5" hidden="false" customHeight="false" outlineLevel="0" collapsed="false">
      <c r="A137" s="0" t="n">
        <v>136</v>
      </c>
      <c r="B137" s="0" t="s">
        <v>1033</v>
      </c>
      <c r="C137" s="0" t="s">
        <v>1052</v>
      </c>
      <c r="D137" s="0" t="s">
        <v>1053</v>
      </c>
    </row>
    <row r="138" customFormat="false" ht="11.5" hidden="false" customHeight="false" outlineLevel="0" collapsed="false">
      <c r="A138" s="0" t="n">
        <v>137</v>
      </c>
      <c r="B138" s="0" t="s">
        <v>1033</v>
      </c>
      <c r="C138" s="0" t="s">
        <v>1054</v>
      </c>
      <c r="D138" s="0" t="s">
        <v>1055</v>
      </c>
    </row>
    <row r="139" customFormat="false" ht="11.5" hidden="false" customHeight="false" outlineLevel="0" collapsed="false">
      <c r="A139" s="0" t="n">
        <v>138</v>
      </c>
      <c r="B139" s="0" t="s">
        <v>1033</v>
      </c>
      <c r="C139" s="0" t="s">
        <v>1056</v>
      </c>
      <c r="D139" s="0" t="s">
        <v>1057</v>
      </c>
    </row>
    <row r="140" customFormat="false" ht="11.5" hidden="false" customHeight="false" outlineLevel="0" collapsed="false">
      <c r="A140" s="0" t="n">
        <v>139</v>
      </c>
      <c r="B140" s="0" t="s">
        <v>1033</v>
      </c>
      <c r="C140" s="0" t="s">
        <v>1058</v>
      </c>
      <c r="D140" s="0" t="s">
        <v>1059</v>
      </c>
    </row>
    <row r="141" customFormat="false" ht="11.5" hidden="false" customHeight="false" outlineLevel="0" collapsed="false">
      <c r="A141" s="0" t="n">
        <v>140</v>
      </c>
      <c r="B141" s="0" t="s">
        <v>1033</v>
      </c>
      <c r="C141" s="0" t="s">
        <v>1060</v>
      </c>
      <c r="D141" s="0" t="s">
        <v>1061</v>
      </c>
    </row>
    <row r="142" customFormat="false" ht="11.5" hidden="false" customHeight="false" outlineLevel="0" collapsed="false">
      <c r="A142" s="0" t="n">
        <v>141</v>
      </c>
      <c r="B142" s="0" t="s">
        <v>1062</v>
      </c>
      <c r="C142" s="0" t="s">
        <v>1062</v>
      </c>
      <c r="D142" s="0" t="s">
        <v>1063</v>
      </c>
    </row>
    <row r="143" customFormat="false" ht="11.5" hidden="false" customHeight="false" outlineLevel="0" collapsed="false">
      <c r="A143" s="0" t="n">
        <v>142</v>
      </c>
      <c r="B143" s="0" t="s">
        <v>1062</v>
      </c>
      <c r="C143" s="0" t="s">
        <v>1064</v>
      </c>
      <c r="D143" s="0" t="s">
        <v>1065</v>
      </c>
    </row>
    <row r="144" customFormat="false" ht="11.5" hidden="false" customHeight="false" outlineLevel="0" collapsed="false">
      <c r="A144" s="0" t="n">
        <v>143</v>
      </c>
      <c r="B144" s="0" t="s">
        <v>1062</v>
      </c>
      <c r="C144" s="0" t="s">
        <v>1066</v>
      </c>
      <c r="D144" s="0" t="s">
        <v>1067</v>
      </c>
    </row>
    <row r="145" customFormat="false" ht="11.5" hidden="false" customHeight="false" outlineLevel="0" collapsed="false">
      <c r="A145" s="0" t="n">
        <v>144</v>
      </c>
      <c r="B145" s="0" t="s">
        <v>1062</v>
      </c>
      <c r="C145" s="0" t="s">
        <v>1068</v>
      </c>
      <c r="D145" s="0" t="s">
        <v>1069</v>
      </c>
    </row>
    <row r="146" customFormat="false" ht="11.5" hidden="false" customHeight="false" outlineLevel="0" collapsed="false">
      <c r="A146" s="0" t="n">
        <v>145</v>
      </c>
      <c r="B146" s="0" t="s">
        <v>1062</v>
      </c>
      <c r="C146" s="0" t="s">
        <v>1070</v>
      </c>
      <c r="D146" s="0" t="s">
        <v>1071</v>
      </c>
    </row>
    <row r="147" customFormat="false" ht="11.5" hidden="false" customHeight="false" outlineLevel="0" collapsed="false">
      <c r="A147" s="0" t="n">
        <v>146</v>
      </c>
      <c r="B147" s="0" t="s">
        <v>1062</v>
      </c>
      <c r="C147" s="0" t="s">
        <v>1072</v>
      </c>
      <c r="D147" s="0" t="s">
        <v>1073</v>
      </c>
    </row>
    <row r="148" customFormat="false" ht="11.5" hidden="false" customHeight="false" outlineLevel="0" collapsed="false">
      <c r="A148" s="0" t="n">
        <v>147</v>
      </c>
      <c r="B148" s="0" t="s">
        <v>1062</v>
      </c>
      <c r="C148" s="0" t="s">
        <v>1074</v>
      </c>
      <c r="D148" s="0" t="s">
        <v>1075</v>
      </c>
    </row>
    <row r="149" customFormat="false" ht="11.5" hidden="false" customHeight="false" outlineLevel="0" collapsed="false">
      <c r="A149" s="0" t="n">
        <v>148</v>
      </c>
      <c r="B149" s="0" t="s">
        <v>1062</v>
      </c>
      <c r="C149" s="0" t="s">
        <v>1076</v>
      </c>
      <c r="D149" s="0" t="s">
        <v>1077</v>
      </c>
    </row>
    <row r="150" customFormat="false" ht="11.5" hidden="false" customHeight="false" outlineLevel="0" collapsed="false">
      <c r="A150" s="0" t="n">
        <v>149</v>
      </c>
      <c r="B150" s="0" t="s">
        <v>1062</v>
      </c>
      <c r="C150" s="0" t="s">
        <v>1078</v>
      </c>
      <c r="D150" s="0" t="s">
        <v>1079</v>
      </c>
    </row>
    <row r="151" customFormat="false" ht="11.5" hidden="false" customHeight="false" outlineLevel="0" collapsed="false">
      <c r="A151" s="0" t="n">
        <v>150</v>
      </c>
      <c r="B151" s="0" t="s">
        <v>1062</v>
      </c>
      <c r="C151" s="0" t="s">
        <v>1080</v>
      </c>
      <c r="D151" s="0" t="s">
        <v>1081</v>
      </c>
    </row>
    <row r="152" customFormat="false" ht="11.5" hidden="false" customHeight="false" outlineLevel="0" collapsed="false">
      <c r="A152" s="0" t="n">
        <v>151</v>
      </c>
      <c r="B152" s="0" t="s">
        <v>1062</v>
      </c>
      <c r="C152" s="0" t="s">
        <v>1082</v>
      </c>
      <c r="D152" s="0" t="s">
        <v>1083</v>
      </c>
    </row>
    <row r="153" customFormat="false" ht="11.5" hidden="false" customHeight="false" outlineLevel="0" collapsed="false">
      <c r="A153" s="0" t="n">
        <v>152</v>
      </c>
      <c r="B153" s="0" t="s">
        <v>1062</v>
      </c>
      <c r="C153" s="0" t="s">
        <v>1084</v>
      </c>
      <c r="D153" s="0" t="s">
        <v>1085</v>
      </c>
    </row>
    <row r="154" customFormat="false" ht="11.5" hidden="false" customHeight="false" outlineLevel="0" collapsed="false">
      <c r="A154" s="0" t="n">
        <v>153</v>
      </c>
      <c r="B154" s="0" t="s">
        <v>1062</v>
      </c>
      <c r="C154" s="0" t="s">
        <v>1086</v>
      </c>
      <c r="D154" s="0" t="s">
        <v>1087</v>
      </c>
    </row>
    <row r="155" customFormat="false" ht="11.5" hidden="false" customHeight="false" outlineLevel="0" collapsed="false">
      <c r="A155" s="0" t="n">
        <v>154</v>
      </c>
      <c r="B155" s="0" t="s">
        <v>1062</v>
      </c>
      <c r="C155" s="0" t="s">
        <v>1088</v>
      </c>
      <c r="D155" s="0" t="s">
        <v>1089</v>
      </c>
    </row>
    <row r="156" customFormat="false" ht="11.5" hidden="false" customHeight="false" outlineLevel="0" collapsed="false">
      <c r="A156" s="0" t="n">
        <v>155</v>
      </c>
      <c r="B156" s="0" t="s">
        <v>1062</v>
      </c>
      <c r="C156" s="0" t="s">
        <v>1090</v>
      </c>
      <c r="D156" s="0" t="s">
        <v>1091</v>
      </c>
    </row>
    <row r="157" customFormat="false" ht="11.5" hidden="false" customHeight="false" outlineLevel="0" collapsed="false">
      <c r="A157" s="0" t="n">
        <v>156</v>
      </c>
      <c r="B157" s="0" t="s">
        <v>1062</v>
      </c>
      <c r="C157" s="0" t="s">
        <v>1092</v>
      </c>
      <c r="D157" s="0" t="s">
        <v>1093</v>
      </c>
    </row>
    <row r="158" customFormat="false" ht="11.5" hidden="false" customHeight="false" outlineLevel="0" collapsed="false">
      <c r="A158" s="0" t="n">
        <v>157</v>
      </c>
      <c r="B158" s="0" t="s">
        <v>1062</v>
      </c>
      <c r="C158" s="0" t="s">
        <v>1094</v>
      </c>
      <c r="D158" s="0" t="s">
        <v>1095</v>
      </c>
    </row>
    <row r="159" customFormat="false" ht="11.5" hidden="false" customHeight="false" outlineLevel="0" collapsed="false">
      <c r="A159" s="0" t="n">
        <v>158</v>
      </c>
      <c r="B159" s="0" t="s">
        <v>1096</v>
      </c>
      <c r="C159" s="0" t="s">
        <v>1096</v>
      </c>
      <c r="D159" s="0" t="s">
        <v>1097</v>
      </c>
    </row>
    <row r="160" customFormat="false" ht="11.5" hidden="false" customHeight="false" outlineLevel="0" collapsed="false">
      <c r="A160" s="0" t="n">
        <v>159</v>
      </c>
      <c r="B160" s="0" t="s">
        <v>1096</v>
      </c>
      <c r="C160" s="0" t="s">
        <v>1098</v>
      </c>
      <c r="D160" s="0" t="s">
        <v>1099</v>
      </c>
    </row>
    <row r="161" customFormat="false" ht="11.5" hidden="false" customHeight="false" outlineLevel="0" collapsed="false">
      <c r="A161" s="0" t="n">
        <v>160</v>
      </c>
      <c r="B161" s="0" t="s">
        <v>1096</v>
      </c>
      <c r="C161" s="0" t="s">
        <v>1100</v>
      </c>
      <c r="D161" s="0" t="s">
        <v>1101</v>
      </c>
    </row>
    <row r="162" customFormat="false" ht="11.5" hidden="false" customHeight="false" outlineLevel="0" collapsed="false">
      <c r="A162" s="0" t="n">
        <v>161</v>
      </c>
      <c r="B162" s="0" t="s">
        <v>1096</v>
      </c>
      <c r="C162" s="0" t="s">
        <v>1102</v>
      </c>
      <c r="D162" s="0" t="s">
        <v>1103</v>
      </c>
    </row>
    <row r="163" customFormat="false" ht="11.5" hidden="false" customHeight="false" outlineLevel="0" collapsed="false">
      <c r="A163" s="0" t="n">
        <v>162</v>
      </c>
      <c r="B163" s="0" t="s">
        <v>1096</v>
      </c>
      <c r="C163" s="0" t="s">
        <v>1104</v>
      </c>
      <c r="D163" s="0" t="s">
        <v>1105</v>
      </c>
    </row>
    <row r="164" customFormat="false" ht="11.5" hidden="false" customHeight="false" outlineLevel="0" collapsed="false">
      <c r="A164" s="0" t="n">
        <v>163</v>
      </c>
      <c r="B164" s="0" t="s">
        <v>1106</v>
      </c>
      <c r="C164" s="0" t="s">
        <v>1106</v>
      </c>
      <c r="D164" s="0" t="s">
        <v>1107</v>
      </c>
    </row>
    <row r="165" customFormat="false" ht="11.5" hidden="false" customHeight="false" outlineLevel="0" collapsed="false">
      <c r="A165" s="0" t="n">
        <v>164</v>
      </c>
      <c r="B165" s="0" t="s">
        <v>1106</v>
      </c>
      <c r="C165" s="0" t="s">
        <v>1108</v>
      </c>
      <c r="D165" s="0" t="s">
        <v>1109</v>
      </c>
    </row>
    <row r="166" customFormat="false" ht="11.5" hidden="false" customHeight="false" outlineLevel="0" collapsed="false">
      <c r="A166" s="0" t="n">
        <v>165</v>
      </c>
      <c r="B166" s="0" t="s">
        <v>1106</v>
      </c>
      <c r="C166" s="0" t="s">
        <v>1110</v>
      </c>
      <c r="D166" s="0" t="s">
        <v>1111</v>
      </c>
    </row>
    <row r="167" customFormat="false" ht="11.5" hidden="false" customHeight="false" outlineLevel="0" collapsed="false">
      <c r="A167" s="0" t="n">
        <v>166</v>
      </c>
      <c r="B167" s="0" t="s">
        <v>1106</v>
      </c>
      <c r="C167" s="0" t="s">
        <v>1112</v>
      </c>
      <c r="D167" s="0" t="s">
        <v>1113</v>
      </c>
    </row>
    <row r="168" customFormat="false" ht="11.5" hidden="false" customHeight="false" outlineLevel="0" collapsed="false">
      <c r="A168" s="0" t="n">
        <v>167</v>
      </c>
      <c r="B168" s="0" t="s">
        <v>1106</v>
      </c>
      <c r="C168" s="0" t="s">
        <v>1114</v>
      </c>
      <c r="D168" s="0" t="s">
        <v>1115</v>
      </c>
    </row>
    <row r="169" customFormat="false" ht="11.5" hidden="false" customHeight="false" outlineLevel="0" collapsed="false">
      <c r="A169" s="0" t="n">
        <v>168</v>
      </c>
      <c r="B169" s="0" t="s">
        <v>1106</v>
      </c>
      <c r="C169" s="0" t="s">
        <v>1116</v>
      </c>
      <c r="D169" s="0" t="s">
        <v>1117</v>
      </c>
    </row>
    <row r="170" customFormat="false" ht="11.5" hidden="false" customHeight="false" outlineLevel="0" collapsed="false">
      <c r="A170" s="0" t="n">
        <v>169</v>
      </c>
      <c r="B170" s="0" t="s">
        <v>1118</v>
      </c>
      <c r="C170" s="0" t="s">
        <v>1118</v>
      </c>
      <c r="D170" s="0" t="s">
        <v>1119</v>
      </c>
    </row>
    <row r="171" customFormat="false" ht="11.5" hidden="false" customHeight="false" outlineLevel="0" collapsed="false">
      <c r="A171" s="0" t="n">
        <v>170</v>
      </c>
      <c r="B171" s="0" t="s">
        <v>1118</v>
      </c>
      <c r="C171" s="0" t="s">
        <v>1120</v>
      </c>
      <c r="D171" s="0" t="s">
        <v>1121</v>
      </c>
    </row>
    <row r="172" customFormat="false" ht="11.5" hidden="false" customHeight="false" outlineLevel="0" collapsed="false">
      <c r="A172" s="0" t="n">
        <v>171</v>
      </c>
      <c r="B172" s="0" t="s">
        <v>1118</v>
      </c>
      <c r="C172" s="0" t="s">
        <v>1122</v>
      </c>
      <c r="D172" s="0" t="s">
        <v>1123</v>
      </c>
    </row>
    <row r="173" customFormat="false" ht="11.5" hidden="false" customHeight="false" outlineLevel="0" collapsed="false">
      <c r="A173" s="0" t="n">
        <v>172</v>
      </c>
      <c r="B173" s="0" t="s">
        <v>1118</v>
      </c>
      <c r="C173" s="0" t="s">
        <v>1124</v>
      </c>
      <c r="D173" s="0" t="s">
        <v>1125</v>
      </c>
    </row>
    <row r="174" customFormat="false" ht="11.5" hidden="false" customHeight="false" outlineLevel="0" collapsed="false">
      <c r="A174" s="0" t="n">
        <v>173</v>
      </c>
      <c r="B174" s="0" t="s">
        <v>1118</v>
      </c>
      <c r="C174" s="0" t="s">
        <v>1126</v>
      </c>
      <c r="D174" s="0" t="s">
        <v>1127</v>
      </c>
    </row>
    <row r="175" customFormat="false" ht="11.5" hidden="false" customHeight="false" outlineLevel="0" collapsed="false">
      <c r="A175" s="0" t="n">
        <v>174</v>
      </c>
      <c r="B175" s="0" t="s">
        <v>1128</v>
      </c>
      <c r="C175" s="0" t="s">
        <v>1128</v>
      </c>
      <c r="D175" s="0" t="s">
        <v>1129</v>
      </c>
    </row>
    <row r="176" customFormat="false" ht="11.5" hidden="false" customHeight="false" outlineLevel="0" collapsed="false">
      <c r="A176" s="0" t="n">
        <v>175</v>
      </c>
      <c r="B176" s="0" t="s">
        <v>1128</v>
      </c>
      <c r="C176" s="0" t="s">
        <v>1130</v>
      </c>
      <c r="D176" s="0" t="s">
        <v>1131</v>
      </c>
    </row>
    <row r="177" customFormat="false" ht="11.5" hidden="false" customHeight="false" outlineLevel="0" collapsed="false">
      <c r="A177" s="0" t="n">
        <v>176</v>
      </c>
      <c r="B177" s="0" t="s">
        <v>1128</v>
      </c>
      <c r="C177" s="0" t="s">
        <v>1132</v>
      </c>
      <c r="D177" s="0" t="s">
        <v>1133</v>
      </c>
    </row>
    <row r="178" customFormat="false" ht="11.5" hidden="false" customHeight="false" outlineLevel="0" collapsed="false">
      <c r="A178" s="0" t="n">
        <v>177</v>
      </c>
      <c r="B178" s="0" t="s">
        <v>1128</v>
      </c>
      <c r="C178" s="0" t="s">
        <v>1134</v>
      </c>
      <c r="D178" s="0" t="s">
        <v>1135</v>
      </c>
    </row>
    <row r="179" customFormat="false" ht="11.5" hidden="false" customHeight="false" outlineLevel="0" collapsed="false">
      <c r="A179" s="0" t="n">
        <v>178</v>
      </c>
      <c r="B179" s="0" t="s">
        <v>1128</v>
      </c>
      <c r="C179" s="0" t="s">
        <v>1136</v>
      </c>
      <c r="D179" s="0" t="s">
        <v>1137</v>
      </c>
    </row>
    <row r="180" customFormat="false" ht="11.5" hidden="false" customHeight="false" outlineLevel="0" collapsed="false">
      <c r="A180" s="0" t="n">
        <v>179</v>
      </c>
      <c r="B180" s="0" t="s">
        <v>1128</v>
      </c>
      <c r="C180" s="0" t="s">
        <v>1138</v>
      </c>
      <c r="D180" s="0" t="s">
        <v>1139</v>
      </c>
    </row>
    <row r="181" customFormat="false" ht="11.5" hidden="false" customHeight="false" outlineLevel="0" collapsed="false">
      <c r="A181" s="0" t="n">
        <v>180</v>
      </c>
      <c r="B181" s="0" t="s">
        <v>1128</v>
      </c>
      <c r="C181" s="0" t="s">
        <v>1140</v>
      </c>
      <c r="D181" s="0" t="s">
        <v>1141</v>
      </c>
    </row>
    <row r="182" customFormat="false" ht="11.5" hidden="false" customHeight="false" outlineLevel="0" collapsed="false">
      <c r="A182" s="0" t="n">
        <v>181</v>
      </c>
      <c r="B182" s="0" t="s">
        <v>1128</v>
      </c>
      <c r="C182" s="0" t="s">
        <v>1142</v>
      </c>
      <c r="D182" s="0" t="s">
        <v>1143</v>
      </c>
    </row>
    <row r="183" customFormat="false" ht="11.5" hidden="false" customHeight="false" outlineLevel="0" collapsed="false">
      <c r="A183" s="0" t="n">
        <v>182</v>
      </c>
      <c r="B183" s="0" t="s">
        <v>1128</v>
      </c>
      <c r="C183" s="0" t="s">
        <v>1144</v>
      </c>
      <c r="D183" s="0" t="s">
        <v>1145</v>
      </c>
    </row>
    <row r="184" customFormat="false" ht="11.5" hidden="false" customHeight="false" outlineLevel="0" collapsed="false">
      <c r="A184" s="0" t="n">
        <v>183</v>
      </c>
      <c r="B184" s="0" t="s">
        <v>1146</v>
      </c>
      <c r="C184" s="0" t="s">
        <v>1146</v>
      </c>
      <c r="D184" s="0" t="s">
        <v>1147</v>
      </c>
    </row>
    <row r="185" customFormat="false" ht="11.5" hidden="false" customHeight="false" outlineLevel="0" collapsed="false">
      <c r="A185" s="0" t="n">
        <v>184</v>
      </c>
      <c r="B185" s="0" t="s">
        <v>1146</v>
      </c>
      <c r="C185" s="0" t="s">
        <v>1148</v>
      </c>
      <c r="D185" s="0" t="s">
        <v>1149</v>
      </c>
    </row>
    <row r="186" customFormat="false" ht="11.5" hidden="false" customHeight="false" outlineLevel="0" collapsed="false">
      <c r="A186" s="0" t="n">
        <v>185</v>
      </c>
      <c r="B186" s="0" t="s">
        <v>1146</v>
      </c>
      <c r="C186" s="0" t="s">
        <v>1150</v>
      </c>
      <c r="D186" s="0" t="s">
        <v>1151</v>
      </c>
    </row>
    <row r="187" customFormat="false" ht="11.5" hidden="false" customHeight="false" outlineLevel="0" collapsed="false">
      <c r="A187" s="0" t="n">
        <v>186</v>
      </c>
      <c r="B187" s="0" t="s">
        <v>1146</v>
      </c>
      <c r="C187" s="0" t="s">
        <v>1152</v>
      </c>
      <c r="D187" s="0" t="s">
        <v>1153</v>
      </c>
    </row>
    <row r="188" customFormat="false" ht="11.5" hidden="false" customHeight="false" outlineLevel="0" collapsed="false">
      <c r="A188" s="0" t="n">
        <v>187</v>
      </c>
      <c r="B188" s="0" t="s">
        <v>1146</v>
      </c>
      <c r="C188" s="0" t="s">
        <v>1154</v>
      </c>
      <c r="D188" s="0" t="s">
        <v>1155</v>
      </c>
    </row>
    <row r="189" customFormat="false" ht="11.5" hidden="false" customHeight="false" outlineLevel="0" collapsed="false">
      <c r="A189" s="0" t="n">
        <v>188</v>
      </c>
      <c r="B189" s="0" t="s">
        <v>1156</v>
      </c>
      <c r="C189" s="0" t="s">
        <v>1156</v>
      </c>
      <c r="D189" s="0" t="s">
        <v>1157</v>
      </c>
    </row>
    <row r="190" customFormat="false" ht="11.5" hidden="false" customHeight="false" outlineLevel="0" collapsed="false">
      <c r="A190" s="0" t="n">
        <v>189</v>
      </c>
      <c r="B190" s="0" t="s">
        <v>1156</v>
      </c>
      <c r="C190" s="0" t="s">
        <v>1158</v>
      </c>
      <c r="D190" s="0" t="s">
        <v>1159</v>
      </c>
    </row>
    <row r="191" customFormat="false" ht="11.5" hidden="false" customHeight="false" outlineLevel="0" collapsed="false">
      <c r="A191" s="0" t="n">
        <v>190</v>
      </c>
      <c r="B191" s="0" t="s">
        <v>1156</v>
      </c>
      <c r="C191" s="0" t="s">
        <v>1160</v>
      </c>
      <c r="D191" s="0" t="s">
        <v>1161</v>
      </c>
    </row>
    <row r="192" customFormat="false" ht="11.5" hidden="false" customHeight="false" outlineLevel="0" collapsed="false">
      <c r="A192" s="0" t="n">
        <v>191</v>
      </c>
      <c r="B192" s="0" t="s">
        <v>1156</v>
      </c>
      <c r="C192" s="0" t="s">
        <v>1162</v>
      </c>
      <c r="D192" s="0" t="s">
        <v>1163</v>
      </c>
    </row>
    <row r="193" customFormat="false" ht="11.5" hidden="false" customHeight="false" outlineLevel="0" collapsed="false">
      <c r="A193" s="0" t="n">
        <v>192</v>
      </c>
      <c r="B193" s="0" t="s">
        <v>1164</v>
      </c>
      <c r="C193" s="0" t="s">
        <v>1164</v>
      </c>
      <c r="D193" s="0" t="s">
        <v>1165</v>
      </c>
    </row>
    <row r="194" customFormat="false" ht="11.5" hidden="false" customHeight="false" outlineLevel="0" collapsed="false">
      <c r="A194" s="0" t="n">
        <v>193</v>
      </c>
      <c r="B194" s="0" t="s">
        <v>1166</v>
      </c>
      <c r="C194" s="0" t="s">
        <v>1166</v>
      </c>
      <c r="D194" s="0" t="s">
        <v>1167</v>
      </c>
    </row>
    <row r="195" customFormat="false" ht="11.5" hidden="false" customHeight="false" outlineLevel="0" collapsed="false">
      <c r="A195" s="0" t="n">
        <v>194</v>
      </c>
      <c r="B195" s="0" t="s">
        <v>1166</v>
      </c>
      <c r="C195" s="0" t="s">
        <v>1168</v>
      </c>
      <c r="D195" s="0" t="s">
        <v>1169</v>
      </c>
    </row>
    <row r="196" customFormat="false" ht="11.5" hidden="false" customHeight="false" outlineLevel="0" collapsed="false">
      <c r="A196" s="0" t="n">
        <v>195</v>
      </c>
      <c r="B196" s="0" t="s">
        <v>1166</v>
      </c>
      <c r="C196" s="0" t="s">
        <v>1170</v>
      </c>
      <c r="D196" s="0" t="s">
        <v>1171</v>
      </c>
    </row>
    <row r="197" customFormat="false" ht="11.5" hidden="false" customHeight="false" outlineLevel="0" collapsed="false">
      <c r="A197" s="0" t="n">
        <v>196</v>
      </c>
      <c r="B197" s="0" t="s">
        <v>1166</v>
      </c>
      <c r="C197" s="0" t="s">
        <v>1172</v>
      </c>
      <c r="D197" s="0" t="s">
        <v>1173</v>
      </c>
    </row>
    <row r="198" customFormat="false" ht="11.5" hidden="false" customHeight="false" outlineLevel="0" collapsed="false">
      <c r="A198" s="0" t="n">
        <v>197</v>
      </c>
      <c r="B198" s="0" t="s">
        <v>1166</v>
      </c>
      <c r="C198" s="0" t="s">
        <v>1174</v>
      </c>
      <c r="D198" s="0" t="s">
        <v>1175</v>
      </c>
    </row>
    <row r="199" customFormat="false" ht="11.5" hidden="false" customHeight="false" outlineLevel="0" collapsed="false">
      <c r="A199" s="0" t="n">
        <v>198</v>
      </c>
      <c r="B199" s="0" t="s">
        <v>1166</v>
      </c>
      <c r="C199" s="0" t="s">
        <v>1176</v>
      </c>
      <c r="D199" s="0" t="s">
        <v>1177</v>
      </c>
    </row>
    <row r="200" customFormat="false" ht="11.5" hidden="false" customHeight="false" outlineLevel="0" collapsed="false">
      <c r="A200" s="0" t="n">
        <v>199</v>
      </c>
      <c r="B200" s="0" t="s">
        <v>1166</v>
      </c>
      <c r="C200" s="0" t="s">
        <v>1178</v>
      </c>
      <c r="D200" s="0" t="s">
        <v>1179</v>
      </c>
    </row>
    <row r="201" customFormat="false" ht="11.5" hidden="false" customHeight="false" outlineLevel="0" collapsed="false">
      <c r="A201" s="0" t="n">
        <v>200</v>
      </c>
      <c r="B201" s="0" t="s">
        <v>1166</v>
      </c>
      <c r="C201" s="0" t="s">
        <v>1180</v>
      </c>
      <c r="D201" s="0" t="s">
        <v>1181</v>
      </c>
    </row>
    <row r="202" customFormat="false" ht="11.5" hidden="false" customHeight="false" outlineLevel="0" collapsed="false">
      <c r="A202" s="0" t="n">
        <v>201</v>
      </c>
      <c r="B202" s="0" t="s">
        <v>1182</v>
      </c>
      <c r="C202" s="0" t="s">
        <v>1182</v>
      </c>
      <c r="D202" s="0" t="s">
        <v>1183</v>
      </c>
    </row>
    <row r="203" customFormat="false" ht="11.5" hidden="false" customHeight="false" outlineLevel="0" collapsed="false">
      <c r="A203" s="0" t="n">
        <v>202</v>
      </c>
      <c r="B203" s="0" t="s">
        <v>1184</v>
      </c>
      <c r="C203" s="0" t="s">
        <v>1184</v>
      </c>
      <c r="D203" s="0" t="s">
        <v>1185</v>
      </c>
    </row>
    <row r="204" customFormat="false" ht="11.5" hidden="false" customHeight="false" outlineLevel="0" collapsed="false">
      <c r="A204" s="0" t="n">
        <v>203</v>
      </c>
      <c r="B204" s="0" t="s">
        <v>1184</v>
      </c>
      <c r="C204" s="0" t="s">
        <v>1186</v>
      </c>
      <c r="D204" s="0" t="s">
        <v>1187</v>
      </c>
    </row>
    <row r="205" customFormat="false" ht="11.5" hidden="false" customHeight="false" outlineLevel="0" collapsed="false">
      <c r="A205" s="0" t="n">
        <v>204</v>
      </c>
      <c r="B205" s="0" t="s">
        <v>1184</v>
      </c>
      <c r="C205" s="0" t="s">
        <v>1188</v>
      </c>
      <c r="D205" s="0" t="s">
        <v>1189</v>
      </c>
    </row>
    <row r="206" customFormat="false" ht="11.5" hidden="false" customHeight="false" outlineLevel="0" collapsed="false">
      <c r="A206" s="0" t="n">
        <v>205</v>
      </c>
      <c r="B206" s="0" t="s">
        <v>1184</v>
      </c>
      <c r="C206" s="0" t="s">
        <v>1190</v>
      </c>
      <c r="D206" s="0" t="s">
        <v>1191</v>
      </c>
    </row>
    <row r="207" customFormat="false" ht="11.5" hidden="false" customHeight="false" outlineLevel="0" collapsed="false">
      <c r="A207" s="0" t="n">
        <v>206</v>
      </c>
      <c r="B207" s="0" t="s">
        <v>1184</v>
      </c>
      <c r="C207" s="0" t="s">
        <v>1192</v>
      </c>
      <c r="D207" s="0" t="s">
        <v>1193</v>
      </c>
    </row>
    <row r="208" customFormat="false" ht="11.5" hidden="false" customHeight="false" outlineLevel="0" collapsed="false">
      <c r="A208" s="0" t="n">
        <v>207</v>
      </c>
      <c r="B208" s="0" t="s">
        <v>1184</v>
      </c>
      <c r="C208" s="0" t="s">
        <v>1194</v>
      </c>
      <c r="D208" s="0" t="s">
        <v>1195</v>
      </c>
    </row>
    <row r="209" customFormat="false" ht="11.5" hidden="false" customHeight="false" outlineLevel="0" collapsed="false">
      <c r="A209" s="0" t="n">
        <v>208</v>
      </c>
      <c r="B209" s="0" t="s">
        <v>1184</v>
      </c>
      <c r="C209" s="0" t="s">
        <v>1196</v>
      </c>
      <c r="D209" s="0" t="s">
        <v>1197</v>
      </c>
    </row>
    <row r="210" customFormat="false" ht="11.5" hidden="false" customHeight="false" outlineLevel="0" collapsed="false">
      <c r="A210" s="0" t="n">
        <v>209</v>
      </c>
      <c r="B210" s="0" t="s">
        <v>1184</v>
      </c>
      <c r="C210" s="0" t="s">
        <v>1198</v>
      </c>
      <c r="D210" s="0" t="s">
        <v>1199</v>
      </c>
    </row>
    <row r="211" customFormat="false" ht="11.5" hidden="false" customHeight="false" outlineLevel="0" collapsed="false">
      <c r="A211" s="0" t="n">
        <v>210</v>
      </c>
      <c r="B211" s="0" t="s">
        <v>1200</v>
      </c>
      <c r="C211" s="0" t="s">
        <v>1200</v>
      </c>
      <c r="D211" s="0" t="s">
        <v>1201</v>
      </c>
    </row>
    <row r="212" customFormat="false" ht="11.5" hidden="false" customHeight="false" outlineLevel="0" collapsed="false">
      <c r="A212" s="0" t="n">
        <v>211</v>
      </c>
      <c r="B212" s="0" t="s">
        <v>1200</v>
      </c>
      <c r="C212" s="0" t="s">
        <v>1202</v>
      </c>
      <c r="D212" s="0" t="s">
        <v>1203</v>
      </c>
    </row>
    <row r="213" customFormat="false" ht="11.5" hidden="false" customHeight="false" outlineLevel="0" collapsed="false">
      <c r="A213" s="0" t="n">
        <v>212</v>
      </c>
      <c r="B213" s="0" t="s">
        <v>1200</v>
      </c>
      <c r="C213" s="0" t="s">
        <v>1204</v>
      </c>
      <c r="D213" s="0" t="s">
        <v>1205</v>
      </c>
    </row>
    <row r="214" customFormat="false" ht="11.5" hidden="false" customHeight="false" outlineLevel="0" collapsed="false">
      <c r="A214" s="0" t="n">
        <v>213</v>
      </c>
      <c r="B214" s="0" t="s">
        <v>1200</v>
      </c>
      <c r="C214" s="0" t="s">
        <v>1206</v>
      </c>
      <c r="D214" s="0" t="s">
        <v>1207</v>
      </c>
    </row>
    <row r="215" customFormat="false" ht="11.5" hidden="false" customHeight="false" outlineLevel="0" collapsed="false">
      <c r="A215" s="0" t="n">
        <v>214</v>
      </c>
      <c r="B215" s="0" t="s">
        <v>1200</v>
      </c>
      <c r="C215" s="0" t="s">
        <v>1208</v>
      </c>
      <c r="D215" s="0" t="s">
        <v>1209</v>
      </c>
    </row>
    <row r="216" customFormat="false" ht="11.5" hidden="false" customHeight="false" outlineLevel="0" collapsed="false">
      <c r="A216" s="0" t="n">
        <v>215</v>
      </c>
      <c r="B216" s="0" t="s">
        <v>1200</v>
      </c>
      <c r="C216" s="0" t="s">
        <v>1210</v>
      </c>
      <c r="D216" s="0" t="s">
        <v>1211</v>
      </c>
    </row>
    <row r="217" customFormat="false" ht="11.5" hidden="false" customHeight="false" outlineLevel="0" collapsed="false">
      <c r="A217" s="0" t="n">
        <v>216</v>
      </c>
      <c r="B217" s="0" t="s">
        <v>1200</v>
      </c>
      <c r="C217" s="0" t="s">
        <v>1212</v>
      </c>
      <c r="D217" s="0" t="s">
        <v>1213</v>
      </c>
    </row>
    <row r="218" customFormat="false" ht="11.5" hidden="false" customHeight="false" outlineLevel="0" collapsed="false">
      <c r="A218" s="0" t="n">
        <v>217</v>
      </c>
      <c r="B218" s="0" t="s">
        <v>1200</v>
      </c>
      <c r="C218" s="0" t="s">
        <v>1214</v>
      </c>
      <c r="D218" s="0" t="s">
        <v>1215</v>
      </c>
    </row>
    <row r="219" customFormat="false" ht="11.5" hidden="false" customHeight="false" outlineLevel="0" collapsed="false">
      <c r="A219" s="0" t="n">
        <v>218</v>
      </c>
      <c r="B219" s="0" t="s">
        <v>1200</v>
      </c>
      <c r="C219" s="0" t="s">
        <v>1216</v>
      </c>
      <c r="D219" s="0" t="s">
        <v>1217</v>
      </c>
    </row>
    <row r="220" customFormat="false" ht="11.5" hidden="false" customHeight="false" outlineLevel="0" collapsed="false">
      <c r="A220" s="0" t="n">
        <v>219</v>
      </c>
      <c r="B220" s="0" t="s">
        <v>1200</v>
      </c>
      <c r="C220" s="0" t="s">
        <v>1218</v>
      </c>
      <c r="D220" s="0" t="s">
        <v>1219</v>
      </c>
    </row>
    <row r="221" customFormat="false" ht="11.5" hidden="false" customHeight="false" outlineLevel="0" collapsed="false">
      <c r="A221" s="0" t="n">
        <v>220</v>
      </c>
      <c r="B221" s="0" t="s">
        <v>1200</v>
      </c>
      <c r="C221" s="0" t="s">
        <v>1220</v>
      </c>
      <c r="D221" s="0" t="s">
        <v>1221</v>
      </c>
    </row>
    <row r="222" customFormat="false" ht="11.5" hidden="false" customHeight="false" outlineLevel="0" collapsed="false">
      <c r="A222" s="0" t="n">
        <v>221</v>
      </c>
      <c r="B222" s="0" t="s">
        <v>1200</v>
      </c>
      <c r="C222" s="0" t="s">
        <v>1027</v>
      </c>
      <c r="D222" s="0" t="s">
        <v>1222</v>
      </c>
    </row>
    <row r="223" customFormat="false" ht="11.5" hidden="false" customHeight="false" outlineLevel="0" collapsed="false">
      <c r="A223" s="0" t="n">
        <v>222</v>
      </c>
      <c r="B223" s="0" t="s">
        <v>1223</v>
      </c>
      <c r="C223" s="0" t="s">
        <v>1223</v>
      </c>
      <c r="D223" s="0" t="s">
        <v>1224</v>
      </c>
    </row>
    <row r="224" customFormat="false" ht="11.5" hidden="false" customHeight="false" outlineLevel="0" collapsed="false">
      <c r="A224" s="0" t="n">
        <v>223</v>
      </c>
      <c r="B224" s="0" t="s">
        <v>1223</v>
      </c>
      <c r="C224" s="0" t="s">
        <v>1225</v>
      </c>
      <c r="D224" s="0" t="s">
        <v>1226</v>
      </c>
    </row>
    <row r="225" customFormat="false" ht="11.5" hidden="false" customHeight="false" outlineLevel="0" collapsed="false">
      <c r="A225" s="0" t="n">
        <v>224</v>
      </c>
      <c r="B225" s="0" t="s">
        <v>1223</v>
      </c>
      <c r="C225" s="0" t="s">
        <v>1227</v>
      </c>
      <c r="D225" s="0" t="s">
        <v>1228</v>
      </c>
    </row>
    <row r="226" customFormat="false" ht="11.5" hidden="false" customHeight="false" outlineLevel="0" collapsed="false">
      <c r="A226" s="0" t="n">
        <v>225</v>
      </c>
      <c r="B226" s="0" t="s">
        <v>1223</v>
      </c>
      <c r="C226" s="0" t="s">
        <v>1229</v>
      </c>
      <c r="D226" s="0" t="s">
        <v>1230</v>
      </c>
    </row>
    <row r="227" customFormat="false" ht="11.5" hidden="false" customHeight="false" outlineLevel="0" collapsed="false">
      <c r="A227" s="0" t="n">
        <v>226</v>
      </c>
      <c r="B227" s="0" t="s">
        <v>1223</v>
      </c>
      <c r="C227" s="0" t="s">
        <v>1231</v>
      </c>
      <c r="D227" s="0" t="s">
        <v>1232</v>
      </c>
    </row>
    <row r="228" customFormat="false" ht="11.5" hidden="false" customHeight="false" outlineLevel="0" collapsed="false">
      <c r="A228" s="0" t="n">
        <v>227</v>
      </c>
      <c r="B228" s="0" t="s">
        <v>1223</v>
      </c>
      <c r="C228" s="0" t="s">
        <v>1233</v>
      </c>
      <c r="D228" s="0" t="s">
        <v>1234</v>
      </c>
    </row>
    <row r="229" customFormat="false" ht="11.5" hidden="false" customHeight="false" outlineLevel="0" collapsed="false">
      <c r="A229" s="0" t="n">
        <v>228</v>
      </c>
      <c r="B229" s="0" t="s">
        <v>1223</v>
      </c>
      <c r="C229" s="0" t="s">
        <v>1235</v>
      </c>
      <c r="D229" s="0" t="s">
        <v>1236</v>
      </c>
    </row>
    <row r="230" customFormat="false" ht="11.5" hidden="false" customHeight="false" outlineLevel="0" collapsed="false">
      <c r="A230" s="0" t="n">
        <v>229</v>
      </c>
      <c r="B230" s="0" t="s">
        <v>1223</v>
      </c>
      <c r="C230" s="0" t="s">
        <v>1237</v>
      </c>
      <c r="D230" s="0" t="s">
        <v>1238</v>
      </c>
    </row>
    <row r="231" customFormat="false" ht="11.5" hidden="false" customHeight="false" outlineLevel="0" collapsed="false">
      <c r="A231" s="0" t="n">
        <v>230</v>
      </c>
      <c r="B231" s="0" t="s">
        <v>1239</v>
      </c>
      <c r="C231" s="0" t="s">
        <v>1239</v>
      </c>
      <c r="D231" s="0" t="s">
        <v>1240</v>
      </c>
    </row>
    <row r="232" customFormat="false" ht="11.5" hidden="false" customHeight="false" outlineLevel="0" collapsed="false">
      <c r="A232" s="0" t="n">
        <v>231</v>
      </c>
      <c r="B232" s="0" t="s">
        <v>1239</v>
      </c>
      <c r="C232" s="0" t="s">
        <v>1241</v>
      </c>
      <c r="D232" s="0" t="s">
        <v>1242</v>
      </c>
    </row>
    <row r="233" customFormat="false" ht="11.5" hidden="false" customHeight="false" outlineLevel="0" collapsed="false">
      <c r="A233" s="0" t="n">
        <v>232</v>
      </c>
      <c r="B233" s="0" t="s">
        <v>1239</v>
      </c>
      <c r="C233" s="0" t="s">
        <v>1243</v>
      </c>
      <c r="D233" s="0" t="s">
        <v>1244</v>
      </c>
    </row>
    <row r="234" customFormat="false" ht="11.5" hidden="false" customHeight="false" outlineLevel="0" collapsed="false">
      <c r="A234" s="0" t="n">
        <v>233</v>
      </c>
      <c r="B234" s="0" t="s">
        <v>1239</v>
      </c>
      <c r="C234" s="0" t="s">
        <v>1245</v>
      </c>
      <c r="D234" s="0" t="s">
        <v>1246</v>
      </c>
    </row>
    <row r="235" customFormat="false" ht="11.5" hidden="false" customHeight="false" outlineLevel="0" collapsed="false">
      <c r="A235" s="0" t="n">
        <v>234</v>
      </c>
      <c r="B235" s="0" t="s">
        <v>1239</v>
      </c>
      <c r="C235" s="0" t="s">
        <v>1247</v>
      </c>
      <c r="D235" s="0" t="s">
        <v>1248</v>
      </c>
    </row>
    <row r="236" customFormat="false" ht="11.5" hidden="false" customHeight="false" outlineLevel="0" collapsed="false">
      <c r="A236" s="0" t="n">
        <v>235</v>
      </c>
      <c r="B236" s="0" t="s">
        <v>1239</v>
      </c>
      <c r="C236" s="0" t="s">
        <v>1249</v>
      </c>
      <c r="D236" s="0" t="s">
        <v>1250</v>
      </c>
    </row>
    <row r="237" customFormat="false" ht="11.5" hidden="false" customHeight="false" outlineLevel="0" collapsed="false">
      <c r="A237" s="0" t="n">
        <v>236</v>
      </c>
      <c r="B237" s="0" t="s">
        <v>1251</v>
      </c>
      <c r="C237" s="0" t="s">
        <v>1251</v>
      </c>
      <c r="D237" s="0" t="s">
        <v>1252</v>
      </c>
    </row>
    <row r="238" customFormat="false" ht="11.5" hidden="false" customHeight="false" outlineLevel="0" collapsed="false">
      <c r="A238" s="0" t="n">
        <v>237</v>
      </c>
      <c r="B238" s="0" t="s">
        <v>1251</v>
      </c>
      <c r="C238" s="0" t="s">
        <v>1253</v>
      </c>
      <c r="D238" s="0" t="s">
        <v>1254</v>
      </c>
    </row>
    <row r="239" customFormat="false" ht="11.5" hidden="false" customHeight="false" outlineLevel="0" collapsed="false">
      <c r="A239" s="0" t="n">
        <v>238</v>
      </c>
      <c r="B239" s="0" t="s">
        <v>1251</v>
      </c>
      <c r="C239" s="0" t="s">
        <v>1255</v>
      </c>
      <c r="D239" s="0" t="s">
        <v>1256</v>
      </c>
    </row>
    <row r="240" customFormat="false" ht="11.5" hidden="false" customHeight="false" outlineLevel="0" collapsed="false">
      <c r="A240" s="0" t="n">
        <v>239</v>
      </c>
      <c r="B240" s="0" t="s">
        <v>1251</v>
      </c>
      <c r="C240" s="0" t="s">
        <v>1257</v>
      </c>
      <c r="D240" s="0" t="s">
        <v>1258</v>
      </c>
    </row>
    <row r="241" customFormat="false" ht="11.5" hidden="false" customHeight="false" outlineLevel="0" collapsed="false">
      <c r="A241" s="0" t="n">
        <v>240</v>
      </c>
      <c r="B241" s="0" t="s">
        <v>1251</v>
      </c>
      <c r="C241" s="0" t="s">
        <v>1259</v>
      </c>
      <c r="D241" s="0" t="s">
        <v>1260</v>
      </c>
    </row>
    <row r="242" customFormat="false" ht="11.5" hidden="false" customHeight="false" outlineLevel="0" collapsed="false">
      <c r="A242" s="0" t="n">
        <v>241</v>
      </c>
      <c r="B242" s="0" t="s">
        <v>1251</v>
      </c>
      <c r="C242" s="0" t="s">
        <v>1261</v>
      </c>
      <c r="D242" s="0" t="s">
        <v>1262</v>
      </c>
    </row>
    <row r="243" customFormat="false" ht="11.5" hidden="false" customHeight="false" outlineLevel="0" collapsed="false">
      <c r="A243" s="0" t="n">
        <v>242</v>
      </c>
      <c r="B243" s="0" t="s">
        <v>1251</v>
      </c>
      <c r="C243" s="0" t="s">
        <v>1263</v>
      </c>
      <c r="D243" s="0" t="s">
        <v>1264</v>
      </c>
    </row>
    <row r="244" customFormat="false" ht="11.5" hidden="false" customHeight="false" outlineLevel="0" collapsed="false">
      <c r="A244" s="0" t="n">
        <v>243</v>
      </c>
      <c r="B244" s="0" t="s">
        <v>1265</v>
      </c>
      <c r="C244" s="0" t="s">
        <v>1265</v>
      </c>
      <c r="D244" s="0" t="s">
        <v>1266</v>
      </c>
    </row>
    <row r="245" customFormat="false" ht="11.5" hidden="false" customHeight="false" outlineLevel="0" collapsed="false">
      <c r="A245" s="0" t="n">
        <v>244</v>
      </c>
      <c r="B245" s="0" t="s">
        <v>1265</v>
      </c>
      <c r="C245" s="0" t="s">
        <v>1267</v>
      </c>
      <c r="D245" s="0" t="s">
        <v>1268</v>
      </c>
    </row>
    <row r="246" customFormat="false" ht="11.5" hidden="false" customHeight="false" outlineLevel="0" collapsed="false">
      <c r="A246" s="0" t="n">
        <v>245</v>
      </c>
      <c r="B246" s="0" t="s">
        <v>1265</v>
      </c>
      <c r="C246" s="0" t="s">
        <v>1269</v>
      </c>
      <c r="D246" s="0" t="s">
        <v>1270</v>
      </c>
    </row>
    <row r="247" customFormat="false" ht="11.5" hidden="false" customHeight="false" outlineLevel="0" collapsed="false">
      <c r="A247" s="0" t="n">
        <v>246</v>
      </c>
      <c r="B247" s="0" t="s">
        <v>1265</v>
      </c>
      <c r="C247" s="0" t="s">
        <v>1271</v>
      </c>
      <c r="D247" s="0" t="s">
        <v>1272</v>
      </c>
    </row>
    <row r="248" customFormat="false" ht="11.5" hidden="false" customHeight="false" outlineLevel="0" collapsed="false">
      <c r="A248" s="0" t="n">
        <v>247</v>
      </c>
      <c r="B248" s="0" t="s">
        <v>1265</v>
      </c>
      <c r="C248" s="0" t="s">
        <v>1273</v>
      </c>
      <c r="D248" s="0" t="s">
        <v>1274</v>
      </c>
    </row>
    <row r="249" customFormat="false" ht="11.5" hidden="false" customHeight="false" outlineLevel="0" collapsed="false">
      <c r="A249" s="0" t="n">
        <v>248</v>
      </c>
      <c r="B249" s="0" t="s">
        <v>1265</v>
      </c>
      <c r="C249" s="0" t="s">
        <v>1275</v>
      </c>
      <c r="D249" s="0" t="s">
        <v>1276</v>
      </c>
    </row>
    <row r="250" customFormat="false" ht="11.5" hidden="false" customHeight="false" outlineLevel="0" collapsed="false">
      <c r="A250" s="0" t="n">
        <v>249</v>
      </c>
      <c r="B250" s="0" t="s">
        <v>1265</v>
      </c>
      <c r="C250" s="0" t="s">
        <v>1277</v>
      </c>
      <c r="D250" s="0" t="s">
        <v>1278</v>
      </c>
    </row>
    <row r="251" customFormat="false" ht="11.5" hidden="false" customHeight="false" outlineLevel="0" collapsed="false">
      <c r="A251" s="0" t="n">
        <v>250</v>
      </c>
      <c r="B251" s="0" t="s">
        <v>1265</v>
      </c>
      <c r="C251" s="0" t="s">
        <v>1279</v>
      </c>
      <c r="D251" s="0" t="s">
        <v>1280</v>
      </c>
    </row>
    <row r="252" customFormat="false" ht="11.5" hidden="false" customHeight="false" outlineLevel="0" collapsed="false">
      <c r="A252" s="0" t="n">
        <v>251</v>
      </c>
      <c r="B252" s="0" t="s">
        <v>1265</v>
      </c>
      <c r="C252" s="0" t="s">
        <v>1281</v>
      </c>
      <c r="D252" s="0" t="s">
        <v>1282</v>
      </c>
    </row>
    <row r="253" customFormat="false" ht="11.5" hidden="false" customHeight="false" outlineLevel="0" collapsed="false">
      <c r="A253" s="0" t="n">
        <v>252</v>
      </c>
      <c r="B253" s="0" t="s">
        <v>1283</v>
      </c>
      <c r="C253" s="0" t="s">
        <v>1283</v>
      </c>
      <c r="D253" s="0" t="s">
        <v>1284</v>
      </c>
    </row>
    <row r="254" customFormat="false" ht="11.5" hidden="false" customHeight="false" outlineLevel="0" collapsed="false">
      <c r="A254" s="0" t="n">
        <v>253</v>
      </c>
      <c r="B254" s="0" t="s">
        <v>1283</v>
      </c>
      <c r="C254" s="0" t="s">
        <v>1285</v>
      </c>
      <c r="D254" s="0" t="s">
        <v>1286</v>
      </c>
    </row>
    <row r="255" customFormat="false" ht="11.5" hidden="false" customHeight="false" outlineLevel="0" collapsed="false">
      <c r="A255" s="0" t="n">
        <v>254</v>
      </c>
      <c r="B255" s="0" t="s">
        <v>1283</v>
      </c>
      <c r="C255" s="0" t="s">
        <v>1287</v>
      </c>
      <c r="D255" s="0" t="s">
        <v>1288</v>
      </c>
    </row>
    <row r="256" customFormat="false" ht="11.5" hidden="false" customHeight="false" outlineLevel="0" collapsed="false">
      <c r="A256" s="0" t="n">
        <v>255</v>
      </c>
      <c r="B256" s="0" t="s">
        <v>1283</v>
      </c>
      <c r="C256" s="0" t="s">
        <v>1084</v>
      </c>
      <c r="D256" s="0" t="s">
        <v>1289</v>
      </c>
    </row>
    <row r="257" customFormat="false" ht="11.5" hidden="false" customHeight="false" outlineLevel="0" collapsed="false">
      <c r="A257" s="0" t="n">
        <v>256</v>
      </c>
      <c r="B257" s="0" t="s">
        <v>1283</v>
      </c>
      <c r="C257" s="0" t="s">
        <v>1290</v>
      </c>
      <c r="D257" s="0" t="s">
        <v>1291</v>
      </c>
    </row>
    <row r="258" customFormat="false" ht="11.5" hidden="false" customHeight="false" outlineLevel="0" collapsed="false">
      <c r="A258" s="0" t="n">
        <v>257</v>
      </c>
      <c r="B258" s="0" t="s">
        <v>1283</v>
      </c>
      <c r="C258" s="0" t="s">
        <v>1292</v>
      </c>
      <c r="D258" s="0" t="s">
        <v>1293</v>
      </c>
    </row>
    <row r="259" customFormat="false" ht="11.5" hidden="false" customHeight="false" outlineLevel="0" collapsed="false">
      <c r="A259" s="0" t="n">
        <v>258</v>
      </c>
      <c r="B259" s="0" t="s">
        <v>1294</v>
      </c>
      <c r="C259" s="0" t="s">
        <v>1294</v>
      </c>
      <c r="D259" s="0" t="s">
        <v>1295</v>
      </c>
    </row>
    <row r="260" customFormat="false" ht="11.5" hidden="false" customHeight="false" outlineLevel="0" collapsed="false">
      <c r="A260" s="0" t="n">
        <v>259</v>
      </c>
      <c r="B260" s="0" t="s">
        <v>1294</v>
      </c>
      <c r="C260" s="0" t="s">
        <v>1296</v>
      </c>
      <c r="D260" s="0" t="s">
        <v>1297</v>
      </c>
    </row>
    <row r="261" customFormat="false" ht="11.5" hidden="false" customHeight="false" outlineLevel="0" collapsed="false">
      <c r="A261" s="0" t="n">
        <v>260</v>
      </c>
      <c r="B261" s="0" t="s">
        <v>1294</v>
      </c>
      <c r="C261" s="0" t="s">
        <v>1298</v>
      </c>
      <c r="D261" s="0" t="s">
        <v>1299</v>
      </c>
    </row>
    <row r="262" customFormat="false" ht="11.5" hidden="false" customHeight="false" outlineLevel="0" collapsed="false">
      <c r="A262" s="0" t="n">
        <v>261</v>
      </c>
      <c r="B262" s="0" t="s">
        <v>1294</v>
      </c>
      <c r="C262" s="0" t="s">
        <v>1300</v>
      </c>
      <c r="D262" s="0" t="s">
        <v>1301</v>
      </c>
    </row>
    <row r="263" customFormat="false" ht="11.5" hidden="false" customHeight="false" outlineLevel="0" collapsed="false">
      <c r="A263" s="0" t="n">
        <v>262</v>
      </c>
      <c r="B263" s="0" t="s">
        <v>1294</v>
      </c>
      <c r="C263" s="0" t="s">
        <v>1302</v>
      </c>
      <c r="D263" s="0" t="s">
        <v>1303</v>
      </c>
    </row>
    <row r="264" customFormat="false" ht="11.5" hidden="false" customHeight="false" outlineLevel="0" collapsed="false">
      <c r="A264" s="0" t="n">
        <v>263</v>
      </c>
      <c r="B264" s="0" t="s">
        <v>1294</v>
      </c>
      <c r="C264" s="0" t="s">
        <v>1304</v>
      </c>
      <c r="D264" s="0" t="s">
        <v>1305</v>
      </c>
    </row>
    <row r="265" customFormat="false" ht="11.5" hidden="false" customHeight="false" outlineLevel="0" collapsed="false">
      <c r="A265" s="0" t="n">
        <v>264</v>
      </c>
      <c r="B265" s="0" t="s">
        <v>1294</v>
      </c>
      <c r="C265" s="0" t="s">
        <v>1306</v>
      </c>
      <c r="D265" s="0" t="s">
        <v>1307</v>
      </c>
    </row>
    <row r="266" customFormat="false" ht="11.5" hidden="false" customHeight="false" outlineLevel="0" collapsed="false">
      <c r="A266" s="0" t="n">
        <v>265</v>
      </c>
      <c r="B266" s="0" t="s">
        <v>1294</v>
      </c>
      <c r="C266" s="0" t="s">
        <v>1308</v>
      </c>
      <c r="D266" s="0" t="s">
        <v>1309</v>
      </c>
    </row>
    <row r="267" customFormat="false" ht="11.5" hidden="false" customHeight="false" outlineLevel="0" collapsed="false">
      <c r="A267" s="0" t="n">
        <v>266</v>
      </c>
      <c r="B267" s="0" t="s">
        <v>1294</v>
      </c>
      <c r="C267" s="0" t="s">
        <v>1310</v>
      </c>
      <c r="D267" s="0" t="s">
        <v>1311</v>
      </c>
    </row>
    <row r="268" customFormat="false" ht="11.5" hidden="false" customHeight="false" outlineLevel="0" collapsed="false">
      <c r="A268" s="0" t="n">
        <v>267</v>
      </c>
      <c r="B268" s="0" t="s">
        <v>1294</v>
      </c>
      <c r="C268" s="0" t="s">
        <v>1312</v>
      </c>
      <c r="D268" s="0" t="s">
        <v>1313</v>
      </c>
    </row>
    <row r="269" customFormat="false" ht="11.5" hidden="false" customHeight="false" outlineLevel="0" collapsed="false">
      <c r="A269" s="0" t="n">
        <v>268</v>
      </c>
      <c r="B269" s="0" t="s">
        <v>1314</v>
      </c>
      <c r="C269" s="0" t="s">
        <v>1314</v>
      </c>
      <c r="D269" s="0" t="s">
        <v>1315</v>
      </c>
    </row>
    <row r="270" customFormat="false" ht="11.5" hidden="false" customHeight="false" outlineLevel="0" collapsed="false">
      <c r="A270" s="0" t="n">
        <v>269</v>
      </c>
      <c r="B270" s="0" t="s">
        <v>1314</v>
      </c>
      <c r="C270" s="0" t="s">
        <v>1316</v>
      </c>
      <c r="D270" s="0" t="s">
        <v>1317</v>
      </c>
    </row>
    <row r="271" customFormat="false" ht="11.5" hidden="false" customHeight="false" outlineLevel="0" collapsed="false">
      <c r="A271" s="0" t="n">
        <v>270</v>
      </c>
      <c r="B271" s="0" t="s">
        <v>1314</v>
      </c>
      <c r="C271" s="0" t="s">
        <v>1318</v>
      </c>
      <c r="D271" s="0" t="s">
        <v>1319</v>
      </c>
    </row>
    <row r="272" customFormat="false" ht="11.5" hidden="false" customHeight="false" outlineLevel="0" collapsed="false">
      <c r="A272" s="0" t="n">
        <v>271</v>
      </c>
      <c r="B272" s="0" t="s">
        <v>1314</v>
      </c>
      <c r="C272" s="0" t="s">
        <v>1320</v>
      </c>
      <c r="D272" s="0" t="s">
        <v>1321</v>
      </c>
    </row>
    <row r="273" customFormat="false" ht="11.5" hidden="false" customHeight="false" outlineLevel="0" collapsed="false">
      <c r="A273" s="0" t="n">
        <v>272</v>
      </c>
      <c r="B273" s="0" t="s">
        <v>1314</v>
      </c>
      <c r="C273" s="0" t="s">
        <v>1322</v>
      </c>
      <c r="D273" s="0" t="s">
        <v>1323</v>
      </c>
    </row>
    <row r="274" customFormat="false" ht="11.5" hidden="false" customHeight="false" outlineLevel="0" collapsed="false">
      <c r="A274" s="0" t="n">
        <v>273</v>
      </c>
      <c r="B274" s="0" t="s">
        <v>1314</v>
      </c>
      <c r="C274" s="0" t="s">
        <v>1324</v>
      </c>
      <c r="D274" s="0" t="s">
        <v>1325</v>
      </c>
    </row>
    <row r="275" customFormat="false" ht="11.5" hidden="false" customHeight="false" outlineLevel="0" collapsed="false">
      <c r="A275" s="0" t="n">
        <v>274</v>
      </c>
      <c r="B275" s="0" t="s">
        <v>1314</v>
      </c>
      <c r="C275" s="0" t="s">
        <v>1326</v>
      </c>
      <c r="D275" s="0" t="s">
        <v>1327</v>
      </c>
    </row>
    <row r="276" customFormat="false" ht="11.5" hidden="false" customHeight="false" outlineLevel="0" collapsed="false">
      <c r="A276" s="0" t="n">
        <v>275</v>
      </c>
      <c r="B276" s="0" t="s">
        <v>1314</v>
      </c>
      <c r="C276" s="0" t="s">
        <v>1328</v>
      </c>
      <c r="D276" s="0" t="s">
        <v>1329</v>
      </c>
    </row>
    <row r="277" customFormat="false" ht="11.5" hidden="false" customHeight="false" outlineLevel="0" collapsed="false">
      <c r="A277" s="0" t="n">
        <v>276</v>
      </c>
      <c r="B277" s="0" t="s">
        <v>1314</v>
      </c>
      <c r="C277" s="0" t="s">
        <v>1330</v>
      </c>
      <c r="D277" s="0" t="s">
        <v>1331</v>
      </c>
    </row>
    <row r="278" customFormat="false" ht="11.5" hidden="false" customHeight="false" outlineLevel="0" collapsed="false">
      <c r="A278" s="0" t="n">
        <v>277</v>
      </c>
      <c r="B278" s="0" t="s">
        <v>1314</v>
      </c>
      <c r="C278" s="0" t="s">
        <v>1332</v>
      </c>
      <c r="D278" s="0" t="s">
        <v>1333</v>
      </c>
    </row>
    <row r="279" customFormat="false" ht="11.5" hidden="false" customHeight="false" outlineLevel="0" collapsed="false">
      <c r="A279" s="0" t="n">
        <v>278</v>
      </c>
      <c r="B279" s="0" t="s">
        <v>1314</v>
      </c>
      <c r="C279" s="0" t="s">
        <v>1334</v>
      </c>
      <c r="D279" s="0" t="s">
        <v>1335</v>
      </c>
    </row>
    <row r="280" customFormat="false" ht="11.5" hidden="false" customHeight="false" outlineLevel="0" collapsed="false">
      <c r="A280" s="0" t="n">
        <v>279</v>
      </c>
      <c r="B280" s="0" t="s">
        <v>1314</v>
      </c>
      <c r="C280" s="0" t="s">
        <v>1336</v>
      </c>
      <c r="D280" s="0" t="s">
        <v>1337</v>
      </c>
    </row>
    <row r="281" customFormat="false" ht="11.5" hidden="false" customHeight="false" outlineLevel="0" collapsed="false">
      <c r="A281" s="0" t="n">
        <v>280</v>
      </c>
      <c r="B281" s="0" t="s">
        <v>1314</v>
      </c>
      <c r="C281" s="0" t="s">
        <v>1338</v>
      </c>
      <c r="D281" s="0" t="s">
        <v>1339</v>
      </c>
    </row>
    <row r="282" customFormat="false" ht="11.5" hidden="false" customHeight="false" outlineLevel="0" collapsed="false">
      <c r="A282" s="0" t="n">
        <v>281</v>
      </c>
      <c r="B282" s="0" t="s">
        <v>1314</v>
      </c>
      <c r="C282" s="0" t="s">
        <v>1340</v>
      </c>
      <c r="D282" s="0" t="s">
        <v>1341</v>
      </c>
    </row>
    <row r="283" customFormat="false" ht="11.5" hidden="false" customHeight="false" outlineLevel="0" collapsed="false">
      <c r="A283" s="0" t="n">
        <v>282</v>
      </c>
      <c r="B283" s="0" t="s">
        <v>1314</v>
      </c>
      <c r="C283" s="0" t="s">
        <v>1342</v>
      </c>
      <c r="D283" s="0" t="s">
        <v>1343</v>
      </c>
    </row>
    <row r="284" customFormat="false" ht="11.5" hidden="false" customHeight="false" outlineLevel="0" collapsed="false">
      <c r="A284" s="0" t="n">
        <v>283</v>
      </c>
      <c r="B284" s="0" t="s">
        <v>1344</v>
      </c>
      <c r="C284" s="0" t="s">
        <v>1344</v>
      </c>
      <c r="D284" s="0" t="s">
        <v>1345</v>
      </c>
    </row>
    <row r="285" customFormat="false" ht="11.5" hidden="false" customHeight="false" outlineLevel="0" collapsed="false">
      <c r="A285" s="0" t="n">
        <v>284</v>
      </c>
      <c r="B285" s="0" t="s">
        <v>1344</v>
      </c>
      <c r="C285" s="0" t="s">
        <v>1346</v>
      </c>
      <c r="D285" s="0" t="s">
        <v>1347</v>
      </c>
    </row>
    <row r="286" customFormat="false" ht="11.5" hidden="false" customHeight="false" outlineLevel="0" collapsed="false">
      <c r="A286" s="0" t="n">
        <v>285</v>
      </c>
      <c r="B286" s="0" t="s">
        <v>1344</v>
      </c>
      <c r="C286" s="0" t="s">
        <v>1348</v>
      </c>
      <c r="D286" s="0" t="s">
        <v>1349</v>
      </c>
    </row>
    <row r="287" customFormat="false" ht="11.5" hidden="false" customHeight="false" outlineLevel="0" collapsed="false">
      <c r="A287" s="0" t="n">
        <v>286</v>
      </c>
      <c r="B287" s="0" t="s">
        <v>1344</v>
      </c>
      <c r="C287" s="0" t="s">
        <v>1350</v>
      </c>
      <c r="D287" s="0" t="s">
        <v>1351</v>
      </c>
    </row>
    <row r="288" customFormat="false" ht="11.5" hidden="false" customHeight="false" outlineLevel="0" collapsed="false">
      <c r="A288" s="0" t="n">
        <v>287</v>
      </c>
      <c r="B288" s="0" t="s">
        <v>1344</v>
      </c>
      <c r="C288" s="0" t="s">
        <v>1352</v>
      </c>
      <c r="D288" s="0" t="s">
        <v>1353</v>
      </c>
    </row>
    <row r="289" customFormat="false" ht="11.5" hidden="false" customHeight="false" outlineLevel="0" collapsed="false">
      <c r="A289" s="0" t="n">
        <v>288</v>
      </c>
      <c r="B289" s="0" t="s">
        <v>1344</v>
      </c>
      <c r="C289" s="0" t="s">
        <v>1354</v>
      </c>
      <c r="D289" s="0" t="s">
        <v>1355</v>
      </c>
    </row>
    <row r="290" customFormat="false" ht="11.5" hidden="false" customHeight="false" outlineLevel="0" collapsed="false">
      <c r="A290" s="0" t="n">
        <v>289</v>
      </c>
      <c r="B290" s="0" t="s">
        <v>1344</v>
      </c>
      <c r="C290" s="0" t="s">
        <v>1356</v>
      </c>
      <c r="D290" s="0" t="s">
        <v>1357</v>
      </c>
    </row>
    <row r="291" customFormat="false" ht="11.5" hidden="false" customHeight="false" outlineLevel="0" collapsed="false">
      <c r="A291" s="0" t="n">
        <v>290</v>
      </c>
      <c r="B291" s="0" t="s">
        <v>1344</v>
      </c>
      <c r="C291" s="0" t="s">
        <v>1358</v>
      </c>
      <c r="D291" s="0" t="s">
        <v>1359</v>
      </c>
    </row>
    <row r="292" customFormat="false" ht="11.5" hidden="false" customHeight="false" outlineLevel="0" collapsed="false">
      <c r="A292" s="0" t="n">
        <v>291</v>
      </c>
      <c r="B292" s="0" t="s">
        <v>1344</v>
      </c>
      <c r="C292" s="0" t="s">
        <v>1360</v>
      </c>
      <c r="D292" s="0" t="s">
        <v>1361</v>
      </c>
    </row>
    <row r="293" customFormat="false" ht="11.5" hidden="false" customHeight="false" outlineLevel="0" collapsed="false">
      <c r="A293" s="0" t="n">
        <v>292</v>
      </c>
      <c r="B293" s="0" t="s">
        <v>1344</v>
      </c>
      <c r="C293" s="0" t="s">
        <v>1362</v>
      </c>
      <c r="D293" s="0" t="s">
        <v>1363</v>
      </c>
    </row>
    <row r="294" customFormat="false" ht="11.5" hidden="false" customHeight="false" outlineLevel="0" collapsed="false">
      <c r="A294" s="0" t="n">
        <v>293</v>
      </c>
      <c r="B294" s="0" t="s">
        <v>105</v>
      </c>
      <c r="C294" s="0" t="s">
        <v>105</v>
      </c>
      <c r="D294" s="0" t="s">
        <v>106</v>
      </c>
    </row>
    <row r="295" customFormat="false" ht="11.5" hidden="false" customHeight="false" outlineLevel="0" collapsed="false">
      <c r="A295" s="0" t="n">
        <v>294</v>
      </c>
      <c r="B295" s="0" t="s">
        <v>1364</v>
      </c>
      <c r="C295" s="0" t="s">
        <v>1364</v>
      </c>
      <c r="D295" s="0" t="s">
        <v>1365</v>
      </c>
    </row>
    <row r="296" customFormat="false" ht="11.5" hidden="false" customHeight="false" outlineLevel="0" collapsed="false">
      <c r="A296" s="0" t="n">
        <v>295</v>
      </c>
      <c r="B296" s="0" t="s">
        <v>1364</v>
      </c>
      <c r="C296" s="0" t="s">
        <v>1366</v>
      </c>
      <c r="D296" s="0" t="s">
        <v>1367</v>
      </c>
    </row>
    <row r="297" customFormat="false" ht="11.5" hidden="false" customHeight="false" outlineLevel="0" collapsed="false">
      <c r="A297" s="0" t="n">
        <v>296</v>
      </c>
      <c r="B297" s="0" t="s">
        <v>1364</v>
      </c>
      <c r="C297" s="0" t="s">
        <v>1368</v>
      </c>
      <c r="D297" s="0" t="s">
        <v>1369</v>
      </c>
    </row>
    <row r="298" customFormat="false" ht="11.5" hidden="false" customHeight="false" outlineLevel="0" collapsed="false">
      <c r="A298" s="0" t="n">
        <v>297</v>
      </c>
      <c r="B298" s="0" t="s">
        <v>1364</v>
      </c>
      <c r="C298" s="0" t="s">
        <v>1370</v>
      </c>
      <c r="D298" s="0" t="s">
        <v>1371</v>
      </c>
    </row>
    <row r="299" customFormat="false" ht="11.5" hidden="false" customHeight="false" outlineLevel="0" collapsed="false">
      <c r="A299" s="0" t="n">
        <v>298</v>
      </c>
      <c r="B299" s="0" t="s">
        <v>1364</v>
      </c>
      <c r="C299" s="0" t="s">
        <v>1372</v>
      </c>
      <c r="D299" s="0" t="s">
        <v>1373</v>
      </c>
    </row>
    <row r="300" customFormat="false" ht="11.5" hidden="false" customHeight="false" outlineLevel="0" collapsed="false">
      <c r="A300" s="0" t="n">
        <v>299</v>
      </c>
      <c r="B300" s="0" t="s">
        <v>1364</v>
      </c>
      <c r="C300" s="0" t="s">
        <v>1374</v>
      </c>
      <c r="D300" s="0" t="s">
        <v>1375</v>
      </c>
    </row>
    <row r="301" customFormat="false" ht="11.5" hidden="false" customHeight="false" outlineLevel="0" collapsed="false">
      <c r="A301" s="0" t="n">
        <v>300</v>
      </c>
      <c r="B301" s="0" t="s">
        <v>1376</v>
      </c>
      <c r="C301" s="0" t="s">
        <v>1376</v>
      </c>
      <c r="D301" s="0" t="s">
        <v>1377</v>
      </c>
    </row>
    <row r="302" customFormat="false" ht="11.5" hidden="false" customHeight="false" outlineLevel="0" collapsed="false">
      <c r="A302" s="0" t="n">
        <v>301</v>
      </c>
      <c r="B302" s="0" t="s">
        <v>1378</v>
      </c>
      <c r="C302" s="0" t="s">
        <v>1378</v>
      </c>
      <c r="D302" s="0" t="s">
        <v>1379</v>
      </c>
    </row>
    <row r="303" customFormat="false" ht="11.5" hidden="false" customHeight="false" outlineLevel="0" collapsed="false">
      <c r="A303" s="0" t="n">
        <v>302</v>
      </c>
      <c r="B303" s="0" t="s">
        <v>1380</v>
      </c>
      <c r="C303" s="0" t="s">
        <v>1380</v>
      </c>
      <c r="D303" s="0" t="s">
        <v>1381</v>
      </c>
    </row>
    <row r="304" customFormat="false" ht="11.5" hidden="false" customHeight="false" outlineLevel="0" collapsed="false">
      <c r="A304" s="0" t="n">
        <v>303</v>
      </c>
      <c r="B304" s="0" t="s">
        <v>1382</v>
      </c>
      <c r="C304" s="0" t="s">
        <v>1382</v>
      </c>
      <c r="D304" s="0" t="s">
        <v>1383</v>
      </c>
    </row>
    <row r="305" customFormat="false" ht="11.5" hidden="false" customHeight="false" outlineLevel="0" collapsed="false">
      <c r="A305" s="0" t="n">
        <v>304</v>
      </c>
      <c r="B305" s="0" t="s">
        <v>1384</v>
      </c>
      <c r="C305" s="0" t="s">
        <v>1384</v>
      </c>
      <c r="D305" s="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14" min="13" style="144" width="10.59"/>
    <col collapsed="false" customWidth="false" hidden="false" outlineLevel="0" max="257" min="15" style="139" width="10.59"/>
  </cols>
  <sheetData>
    <row r="1" customFormat="false" ht="3" hidden="false" customHeight="true" outlineLevel="0" collapsed="false">
      <c r="A1" s="268" t="s">
        <v>91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6" width="90.69"/>
    <col collapsed="false" customWidth="false" hidden="false" outlineLevel="0" max="257" min="3" style="6" width="9.09"/>
  </cols>
  <sheetData>
    <row r="1" customFormat="false" ht="11.5" hidden="false" customHeight="false" outlineLevel="0" collapsed="false">
      <c r="B1" s="726" t="s">
        <v>1386</v>
      </c>
    </row>
    <row r="2" customFormat="false" ht="92" hidden="false" customHeight="false" outlineLevel="0" collapsed="false">
      <c r="B2" s="727" t="s">
        <v>1387</v>
      </c>
    </row>
    <row r="3" customFormat="false" ht="69" hidden="false" customHeight="false" outlineLevel="0" collapsed="false">
      <c r="B3" s="727" t="s">
        <v>1388</v>
      </c>
    </row>
    <row r="4" customFormat="false" ht="34.5" hidden="false" customHeight="false" outlineLevel="0" collapsed="false">
      <c r="B4" s="727" t="s">
        <v>1389</v>
      </c>
    </row>
    <row r="5" customFormat="false" ht="11.5" hidden="false" customHeight="false" outlineLevel="0" collapsed="false">
      <c r="B5" s="727" t="s">
        <v>1390</v>
      </c>
    </row>
    <row r="6" customFormat="false" ht="23" hidden="false" customHeight="false" outlineLevel="0" collapsed="false">
      <c r="B6" s="727" t="s">
        <v>1391</v>
      </c>
    </row>
    <row r="7" customFormat="false" ht="23" hidden="false" customHeight="false" outlineLevel="0" collapsed="false">
      <c r="B7" s="727" t="s">
        <v>1392</v>
      </c>
    </row>
    <row r="8" customFormat="false" ht="23" hidden="false" customHeight="false" outlineLevel="0" collapsed="false">
      <c r="B8" s="727" t="s">
        <v>1393</v>
      </c>
    </row>
    <row r="9" customFormat="false" ht="23" hidden="false" customHeight="false" outlineLevel="0" collapsed="false">
      <c r="B9" s="727" t="s">
        <v>1394</v>
      </c>
    </row>
    <row r="10" customFormat="false" ht="46" hidden="false" customHeight="false" outlineLevel="0" collapsed="false">
      <c r="B10" s="727" t="s">
        <v>1395</v>
      </c>
    </row>
    <row r="11" customFormat="false" ht="25" hidden="false" customHeight="false" outlineLevel="0" collapsed="false">
      <c r="B11" s="728" t="s">
        <v>1396</v>
      </c>
    </row>
    <row r="12" customFormat="false" ht="11.5" hidden="false" customHeight="false" outlineLevel="0" collapsed="false">
      <c r="B12" s="726" t="s">
        <v>1397</v>
      </c>
    </row>
    <row r="13" customFormat="false" ht="23" hidden="false" customHeight="false" outlineLevel="0" collapsed="false">
      <c r="B13" s="727" t="s">
        <v>1398</v>
      </c>
    </row>
    <row r="14" customFormat="false" ht="69" hidden="false" customHeight="false" outlineLevel="0" collapsed="false">
      <c r="B14" s="727" t="s">
        <v>1399</v>
      </c>
    </row>
    <row r="15" customFormat="false" ht="23" hidden="false" customHeight="false" outlineLevel="0" collapsed="false">
      <c r="B15" s="727" t="s">
        <v>1400</v>
      </c>
    </row>
    <row r="16" customFormat="false" ht="11.5" hidden="false" customHeight="false" outlineLevel="0" collapsed="false">
      <c r="B16" s="726" t="s">
        <v>1401</v>
      </c>
      <c r="D16" s="729"/>
    </row>
    <row r="17" customFormat="false" ht="34.5" hidden="false" customHeight="false" outlineLevel="0" collapsed="false">
      <c r="B17" s="727" t="s">
        <v>1402</v>
      </c>
    </row>
    <row r="18" customFormat="false" ht="34.5" hidden="false" customHeight="false" outlineLevel="0" collapsed="false">
      <c r="B18" s="727" t="s">
        <v>1403</v>
      </c>
    </row>
    <row r="19" customFormat="false" ht="11.5" hidden="false" customHeight="false" outlineLevel="0" collapsed="false">
      <c r="B19" s="727" t="s">
        <v>1404</v>
      </c>
    </row>
    <row r="20" customFormat="false" ht="34.5" hidden="false" customHeight="false" outlineLevel="0" collapsed="false">
      <c r="B20" s="727" t="s">
        <v>1405</v>
      </c>
    </row>
    <row r="21" customFormat="false" ht="11.5" hidden="false" customHeight="false" outlineLevel="0" collapsed="false">
      <c r="B21" s="726" t="s">
        <v>1406</v>
      </c>
    </row>
    <row r="22" customFormat="false" ht="11.5" hidden="false" customHeight="false" outlineLevel="0" collapsed="false">
      <c r="B22" s="727" t="s">
        <v>1407</v>
      </c>
    </row>
    <row r="24" customFormat="false" ht="23" hidden="false" customHeight="false" outlineLevel="0" collapsed="false">
      <c r="B24" s="730" t="s">
        <v>1408</v>
      </c>
    </row>
    <row r="26" customFormat="false" ht="11.5" hidden="false" customHeight="false" outlineLevel="0" collapsed="false">
      <c r="B26" s="726" t="s">
        <v>1409</v>
      </c>
    </row>
    <row r="27" customFormat="false" ht="23" hidden="false" customHeight="false" outlineLevel="0" collapsed="false">
      <c r="B27" s="731" t="s">
        <v>1410</v>
      </c>
    </row>
    <row r="28" customFormat="false" ht="57.5" hidden="false" customHeight="false" outlineLevel="0" collapsed="false">
      <c r="B28" s="731" t="s">
        <v>1411</v>
      </c>
    </row>
    <row r="29" customFormat="false" ht="11.5" hidden="false" customHeight="false" outlineLevel="0" collapsed="false">
      <c r="B29" s="732" t="s">
        <v>1412</v>
      </c>
    </row>
    <row r="30" customFormat="false" ht="23" hidden="false" customHeight="false" outlineLevel="0" collapsed="false">
      <c r="B30" s="731" t="s">
        <v>1413</v>
      </c>
    </row>
    <row r="32" customFormat="false" ht="11.5" hidden="false" customHeight="false" outlineLevel="0" collapsed="false">
      <c r="A32" s="594"/>
      <c r="B32" s="733" t="s">
        <v>1414</v>
      </c>
    </row>
    <row r="33" customFormat="false" ht="14" hidden="false" customHeight="false" outlineLevel="0" collapsed="false">
      <c r="A33" s="734" t="n">
        <v>1</v>
      </c>
      <c r="B33" s="735" t="s">
        <v>1415</v>
      </c>
    </row>
    <row r="34" customFormat="false" ht="14" hidden="false" customHeight="false" outlineLevel="0" collapsed="false">
      <c r="A34" s="734" t="n">
        <v>2</v>
      </c>
      <c r="B34" s="735" t="s">
        <v>1416</v>
      </c>
    </row>
    <row r="35" customFormat="false" ht="11.5" hidden="false" customHeight="false" outlineLevel="0" collapsed="false">
      <c r="B35" s="733" t="s">
        <v>1417</v>
      </c>
    </row>
    <row r="36" customFormat="false" ht="11.5" hidden="false" customHeight="false" outlineLevel="0" collapsed="false">
      <c r="B36" s="735" t="s">
        <v>1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>
    <row r="1" customFormat="false" ht="11.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6" min="1" style="144" width="10.59"/>
    <col collapsed="false" customWidth="true" hidden="true" outlineLevel="0" max="8" min="7" style="268" width="9.09"/>
    <col collapsed="false" customWidth="true" hidden="false" outlineLevel="0" max="9" min="9" style="308" width="3.69"/>
    <col collapsed="false" customWidth="true" hidden="false" outlineLevel="0" max="11" min="10" style="269" width="3.69"/>
    <col collapsed="false" customWidth="true" hidden="false" outlineLevel="0" max="12" min="12" style="139" width="12.69"/>
    <col collapsed="false" customWidth="true" hidden="false" outlineLevel="0" max="13" min="13" style="139" width="44.69"/>
    <col collapsed="false" customWidth="true" hidden="true" outlineLevel="0" max="14" min="14" style="139" width="1.69"/>
    <col collapsed="false" customWidth="true" hidden="true" outlineLevel="0" max="15" min="15" style="139" width="29.69"/>
    <col collapsed="false" customWidth="true" hidden="true" outlineLevel="0" max="17" min="16" style="139" width="23.69"/>
    <col collapsed="false" customWidth="true" hidden="false" outlineLevel="0" max="18" min="18" style="139" width="11.69"/>
    <col collapsed="false" customWidth="true" hidden="false" outlineLevel="0" max="19" min="19" style="139" width="3.69"/>
    <col collapsed="false" customWidth="true" hidden="false" outlineLevel="0" max="20" min="20" style="139" width="11.69"/>
    <col collapsed="false" customWidth="true" hidden="true" outlineLevel="0" max="21" min="21" style="139" width="8.59"/>
    <col collapsed="false" customWidth="true" hidden="false" outlineLevel="0" max="22" min="22" style="139" width="4.69"/>
    <col collapsed="false" customWidth="true" hidden="false" outlineLevel="0" max="23" min="23" style="139" width="115.69"/>
    <col collapsed="false" customWidth="false" hidden="false" outlineLevel="0" max="25" min="24" style="144" width="10.59"/>
    <col collapsed="false" customWidth="true" hidden="false" outlineLevel="0" max="26" min="26" style="144" width="11.09"/>
    <col collapsed="false" customWidth="false" hidden="false" outlineLevel="0" max="28" min="27" style="144" width="10.59"/>
    <col collapsed="false" customWidth="false" hidden="false" outlineLevel="0" max="257" min="29" style="139" width="10.59"/>
  </cols>
  <sheetData>
    <row r="1" customFormat="false" ht="14" hidden="true" customHeight="false" outlineLevel="0" collapsed="false">
      <c r="Q1" s="309"/>
      <c r="R1" s="309"/>
    </row>
    <row r="2" customFormat="false" ht="14" hidden="true" customHeight="false" outlineLevel="0" collapsed="false">
      <c r="U2" s="309"/>
    </row>
    <row r="3" customFormat="false" ht="14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5" hidden="false" customHeight="true" outlineLevel="0" collapsed="false">
      <c r="J5" s="310"/>
      <c r="K5" s="310"/>
      <c r="L5" s="312" t="s">
        <v>163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3.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26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3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2482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3.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4</v>
      </c>
      <c r="X11" s="271"/>
      <c r="Y11" s="271"/>
      <c r="Z11" s="271"/>
      <c r="AA11" s="271"/>
      <c r="AB11" s="271"/>
    </row>
    <row r="12" customFormat="false" ht="14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" hidden="false" customHeight="true" outlineLevel="0" collapsed="false">
      <c r="J13" s="310"/>
      <c r="K13" s="310"/>
      <c r="L13" s="166" t="s">
        <v>141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2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5</v>
      </c>
      <c r="N14" s="328"/>
      <c r="O14" s="329" t="s">
        <v>166</v>
      </c>
      <c r="P14" s="329"/>
      <c r="Q14" s="329"/>
      <c r="R14" s="329"/>
      <c r="S14" s="329"/>
      <c r="T14" s="329"/>
      <c r="U14" s="327" t="s">
        <v>167</v>
      </c>
      <c r="V14" s="330" t="s">
        <v>168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9</v>
      </c>
      <c r="P15" s="332" t="s">
        <v>170</v>
      </c>
      <c r="Q15" s="332"/>
      <c r="R15" s="333" t="s">
        <v>171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2</v>
      </c>
      <c r="Q16" s="335" t="s">
        <v>173</v>
      </c>
      <c r="R16" s="336" t="s">
        <v>174</v>
      </c>
      <c r="S16" s="336" t="s">
        <v>175</v>
      </c>
      <c r="T16" s="336"/>
      <c r="U16" s="327"/>
      <c r="V16" s="330"/>
      <c r="W16" s="166"/>
    </row>
    <row r="17" customFormat="false" ht="14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3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15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6</v>
      </c>
      <c r="Y18" s="141"/>
      <c r="Z18" s="141" t="str">
        <f aca="false">IF(M18="","",M18)</f>
        <v>Наименование тарифа</v>
      </c>
      <c r="AA18" s="141"/>
      <c r="AB18" s="141"/>
    </row>
    <row r="19" customFormat="false" ht="23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mergeValue(A19)&amp;"."&amp;mergeValue(B19)</f>
        <v>#VALUE!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7</v>
      </c>
      <c r="Y19" s="141"/>
      <c r="Z19" s="141" t="str">
        <f aca="false">IF(M19="","",M19)</f>
        <v>Территория действия тарифа</v>
      </c>
      <c r="AA19" s="141"/>
      <c r="AB19" s="141"/>
    </row>
    <row r="20" customFormat="false" ht="23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78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9</v>
      </c>
      <c r="Y20" s="141"/>
      <c r="Z20" s="141" t="str">
        <f aca="false">IF(M20="","",M20)</f>
        <v>Наименование системы теплоснабжения </v>
      </c>
      <c r="AA20" s="141"/>
      <c r="AB20" s="141"/>
    </row>
    <row r="21" customFormat="false" ht="23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80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1</v>
      </c>
      <c r="Y21" s="141"/>
      <c r="Z21" s="141" t="str">
        <f aca="false">IF(M21="","",M21)</f>
        <v>Источник тепловой энергии  </v>
      </c>
      <c r="AA21" s="141"/>
      <c r="AB21" s="141"/>
    </row>
    <row r="22" customFormat="false" ht="80.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82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3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</row>
    <row r="23" customFormat="false" ht="34.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84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5</v>
      </c>
      <c r="Y23" s="141"/>
      <c r="Z23" s="141" t="str">
        <f aca="false">IF(M23="","",M23)</f>
        <v>Группа потребителей</v>
      </c>
      <c r="AA23" s="141"/>
      <c r="AB23" s="141"/>
    </row>
    <row r="24" customFormat="false" ht="122.15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55</v>
      </c>
      <c r="T24" s="365"/>
      <c r="U24" s="366" t="s">
        <v>36</v>
      </c>
      <c r="V24" s="363"/>
      <c r="W24" s="288" t="s">
        <v>186</v>
      </c>
      <c r="X24" s="144" t="e">
        <f aca="false">strCheckDate(O25:V25)</f>
        <v>#VALUE!</v>
      </c>
      <c r="Y24" s="141"/>
      <c r="Z24" s="141" t="str">
        <f aca="false">IF(M24="","",M24)</f>
        <v/>
      </c>
      <c r="AA24" s="141"/>
      <c r="AB24" s="141"/>
    </row>
    <row r="25" customFormat="false" ht="11.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7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8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9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0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1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8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2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</row>
    <row r="34" customFormat="false" ht="89.25" hidden="false" customHeight="true" outlineLevel="0" collapsed="false">
      <c r="L34" s="384" t="n">
        <v>1</v>
      </c>
      <c r="M34" s="306" t="s">
        <v>193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268" width="3.69"/>
    <col collapsed="false" customWidth="true" hidden="true" outlineLevel="0" max="4" min="2" style="144" width="3.69"/>
    <col collapsed="false" customWidth="true" hidden="false" outlineLevel="0" max="5" min="5" style="269" width="3.69"/>
    <col collapsed="false" customWidth="true" hidden="false" outlineLevel="0" max="6" min="6" style="139" width="9.69"/>
    <col collapsed="false" customWidth="true" hidden="false" outlineLevel="0" max="7" min="7" style="139" width="37.69"/>
    <col collapsed="false" customWidth="true" hidden="false" outlineLevel="0" max="8" min="8" style="139" width="66.89"/>
    <col collapsed="false" customWidth="true" hidden="false" outlineLevel="0" max="9" min="9" style="139" width="115.69"/>
    <col collapsed="false" customWidth="false" hidden="false" outlineLevel="0" max="11" min="10" style="144" width="10.59"/>
    <col collapsed="false" customWidth="true" hidden="false" outlineLevel="0" max="12" min="12" style="144" width="11.09"/>
    <col collapsed="false" customWidth="false" hidden="false" outlineLevel="0" max="20" min="13" style="144" width="10.59"/>
    <col collapsed="false" customWidth="false" hidden="false" outlineLevel="0" max="257" min="21" style="139" width="10.59"/>
  </cols>
  <sheetData>
    <row r="1" customFormat="false" ht="3" hidden="false" customHeight="true" outlineLevel="0" collapsed="false">
      <c r="A1" s="268" t="s">
        <v>92</v>
      </c>
    </row>
    <row r="2" customFormat="false" ht="22" hidden="false" customHeight="true" outlineLevel="0" collapsed="false">
      <c r="F2" s="270" t="s">
        <v>140</v>
      </c>
      <c r="G2" s="270"/>
      <c r="H2" s="270"/>
      <c r="I2" s="158"/>
    </row>
    <row r="3" customFormat="false" ht="3" hidden="false" customHeight="true" outlineLevel="0" collapsed="false"/>
    <row r="4" s="272" customFormat="true" ht="11.5" hidden="false" customHeight="true" outlineLevel="0" collapsed="false">
      <c r="A4" s="271"/>
      <c r="B4" s="271"/>
      <c r="C4" s="271"/>
      <c r="D4" s="271"/>
      <c r="F4" s="166" t="s">
        <v>141</v>
      </c>
      <c r="G4" s="166"/>
      <c r="H4" s="166"/>
      <c r="I4" s="273" t="s">
        <v>142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3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4</v>
      </c>
      <c r="H7" s="281" t="str">
        <f aca="false">IF(dateCh="","",dateCh)</f>
        <v>06.05.2019</v>
      </c>
      <c r="I7" s="282" t="s">
        <v>145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6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46</v>
      </c>
      <c r="H8" s="281"/>
      <c r="I8" s="282" t="s">
        <v>147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3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48</v>
      </c>
      <c r="H9" s="281"/>
      <c r="I9" s="282" t="s">
        <v>149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3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50</v>
      </c>
      <c r="H10" s="275" t="s">
        <v>151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52</v>
      </c>
      <c r="H11" s="281" t="str">
        <f aca="false">IF(region_name="","",region_name)</f>
        <v>Тверская область</v>
      </c>
      <c r="I11" s="282" t="s">
        <v>153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3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54</v>
      </c>
      <c r="H12" s="281"/>
      <c r="I12" s="282" t="s">
        <v>155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56</v>
      </c>
      <c r="H13" s="281"/>
      <c r="I13" s="288" t="s">
        <v>157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5" hidden="false" customHeight="false" outlineLevel="0" collapsed="false">
      <c r="A14" s="284"/>
      <c r="B14" s="284"/>
      <c r="C14" s="284"/>
      <c r="D14" s="284"/>
      <c r="F14" s="289"/>
      <c r="G14" s="290" t="s">
        <v>158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5" hidden="false" customHeight="false" outlineLevel="0" collapsed="false">
      <c r="A15" s="284"/>
      <c r="B15" s="284"/>
      <c r="C15" s="284"/>
      <c r="D15" s="284"/>
      <c r="F15" s="292"/>
      <c r="G15" s="293" t="s">
        <v>159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5" hidden="false" customHeight="false" outlineLevel="0" collapsed="false">
      <c r="A16" s="284"/>
      <c r="B16" s="271"/>
      <c r="C16" s="271"/>
      <c r="D16" s="271"/>
      <c r="F16" s="289"/>
      <c r="G16" s="189" t="s">
        <v>160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5" hidden="false" customHeight="false" outlineLevel="0" collapsed="false">
      <c r="A17" s="271"/>
      <c r="B17" s="271"/>
      <c r="C17" s="271"/>
      <c r="D17" s="271"/>
      <c r="F17" s="289"/>
      <c r="G17" s="298" t="s">
        <v>161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2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TES14</cp:lastModifiedBy>
  <cp:lastPrinted>2019-05-06T13:33:19Z</cp:lastPrinted>
  <dcterms:modified xsi:type="dcterms:W3CDTF">2019-05-15T13:03:22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