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2" activeTab="10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1.10" sheetId="8" state="visible" r:id="rId9"/>
    <sheet name="Форма 1.10" sheetId="9" state="visible" r:id="rId10"/>
    <sheet name="Форма 1.0.1 | Форма 1.11.1" sheetId="10" state="visible" r:id="rId11"/>
    <sheet name="Форма 1.11.1" sheetId="11" state="visible" r:id="rId12"/>
    <sheet name="Форма 1.0.1 | Т-транс" sheetId="12" state="hidden" r:id="rId13"/>
    <sheet name="Форма 1.11.2 | Т-транс" sheetId="13" state="hidden" r:id="rId14"/>
    <sheet name="Форма 1.0.1 | Т-гор.вода" sheetId="14" state="visible" r:id="rId15"/>
    <sheet name="Форма 1.11.2 | Т-гор.вода" sheetId="15" state="visible" r:id="rId16"/>
    <sheet name="Форма 1.0.1 | Т-подкл(инд)" sheetId="16" state="hidden" r:id="rId17"/>
    <sheet name="Форма 1.11.3 | Т-подкл(инд)" sheetId="17" state="hidden" r:id="rId18"/>
    <sheet name="Форма 1.0.1 | Т-подкл" sheetId="18" state="hidden" r:id="rId19"/>
    <sheet name="Форма 1.11.3 | Т-подкл" sheetId="19" state="hidden" r:id="rId20"/>
    <sheet name="Форма 1.0.2" sheetId="20" state="hidden" r:id="rId21"/>
    <sheet name="Сведения об изменении" sheetId="21" state="hidden" r:id="rId22"/>
    <sheet name="Комментарии" sheetId="22" state="visible" r:id="rId23"/>
    <sheet name="Проверка" sheetId="23" state="visible" r:id="rId24"/>
    <sheet name="et_union_hor" sheetId="24" state="hidden" r:id="rId25"/>
    <sheet name="TEHSHEET" sheetId="25" state="hidden" r:id="rId26"/>
    <sheet name="modListTempFilter" sheetId="26" state="hidden" r:id="rId27"/>
    <sheet name="modCheckCyan" sheetId="27" state="hidden" r:id="rId28"/>
    <sheet name="REESTR_LINK" sheetId="28" state="hidden" r:id="rId29"/>
    <sheet name="REESTR_DS" sheetId="29" state="hidden" r:id="rId30"/>
    <sheet name="modHTTP" sheetId="30" state="hidden" r:id="rId31"/>
    <sheet name="modfrmRezimChoose" sheetId="31" state="hidden" r:id="rId32"/>
    <sheet name="modSheetMain" sheetId="32" state="hidden" r:id="rId33"/>
    <sheet name="REESTR_VT" sheetId="33" state="hidden" r:id="rId34"/>
    <sheet name="REESTR_VED" sheetId="34" state="hidden" r:id="rId35"/>
    <sheet name="modfrmReestrObj" sheetId="35" state="hidden" r:id="rId36"/>
    <sheet name="AllSheetsInThisWorkbook" sheetId="36" state="hidden" r:id="rId37"/>
    <sheet name="et_union_vert" sheetId="37" state="hidden" r:id="rId38"/>
    <sheet name="modInstruction" sheetId="38" state="hidden" r:id="rId39"/>
    <sheet name="modRegion" sheetId="39" state="hidden" r:id="rId40"/>
    <sheet name="modReestr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Hyp" sheetId="45" state="hidden" r:id="rId46"/>
    <sheet name="modServiceModule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13" sheetId="51" state="hidden" r:id="rId52"/>
    <sheet name="REESTR_MO_FILTER" sheetId="52" state="hidden" r:id="rId53"/>
    <sheet name="REESTR_MO" sheetId="53" state="hidden" r:id="rId54"/>
    <sheet name="modInfo" sheetId="54" state="hidden" r:id="rId55"/>
    <sheet name="modList05" sheetId="55" state="hidden" r:id="rId56"/>
    <sheet name="modList06" sheetId="56" state="hidden" r:id="rId57"/>
    <sheet name="modList07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11.3 | Т-подкл'!$M$28</definedName>
    <definedName function="false" hidden="false" name="add_CT_2" vbProcedure="false">'Форма 1.11.2 | Т-транс'!$M$28</definedName>
    <definedName function="false" hidden="false" name="add_CT_9" vbProcedure="false">'Форма 1.11.3 | Т-подкл(инд)'!$M$28</definedName>
    <definedName function="false" hidden="false" name="add_MO_10" vbProcedure="false">'Форма 1.11.3 | Т-подкл'!$M$29</definedName>
    <definedName function="false" hidden="false" name="add_MO_2" vbProcedure="false">'Форма 1.11.2 | Т-транс'!$M$29</definedName>
    <definedName function="false" hidden="false" name="add_MO_9" vbProcedure="false">'Форма 1.1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11.2 | Т-гор.вода'!$M$25</definedName>
    <definedName function="false" hidden="false" name="add_Rate_10" vbProcedure="false">'Форма 1.11.3 | Т-подкл'!$M$30</definedName>
    <definedName function="false" hidden="false" name="add_Rate_2" vbProcedure="false">'Форма 1.11.2 | Т-транс'!$M$30</definedName>
    <definedName function="false" hidden="false" name="add_Rate_9" vbProcedure="false">'Форма 1.1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11.2 | Т-транс'!$M$27</definedName>
    <definedName function="false" hidden="false" name="add_Warm_5" vbProcedure="false">'Форма 1.11.2 | Т-гор.вода'!$M$47</definedName>
    <definedName function="false" hidden="false" name="anscount" vbProcedure="false">1</definedName>
    <definedName function="false" hidden="false" name="apr_10" vbProcedure="false">'Форма 1.11.3 | Т-подкл'!$AC$7:$AI$12</definedName>
    <definedName function="false" hidden="false" name="apr_2" vbProcedure="false">'Форма 1.11.2 | Т-транс'!$O$8:$T$11</definedName>
    <definedName function="false" hidden="false" name="apr_9" vbProcedure="false">'Форма 1.1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10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1.11.1'!$D$14:$L$33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11.3 | Т-подкл'!$M$19:$AL$30</definedName>
    <definedName function="false" hidden="false" name="checkCell_List06_10_double_date" vbProcedure="false">'Форма 1.11.3 | Т-подкл'!$AM$19:$AM$30</definedName>
    <definedName function="false" hidden="false" name="checkCell_List06_10_plata1" vbProcedure="false">'Форма 1.11.3 | Т-подкл'!$AC$15:$AD$30</definedName>
    <definedName function="false" hidden="false" name="checkCell_List06_10_plata2" vbProcedure="false">'Форма 1.11.3 | Т-подкл'!$AE$15:$AF$30</definedName>
    <definedName function="false" hidden="false" name="checkCell_List06_10_unique" vbProcedure="false">'Форма 1.11.3 | Т-подкл'!$AN$19:$AN$30</definedName>
    <definedName function="false" hidden="false" name="checkCell_List06_2" vbProcedure="false">'Форма 1.11.2 | Т-транс'!$M$18:$W$30</definedName>
    <definedName function="false" hidden="false" name="checkCell_List06_2_double_date" vbProcedure="false">'Форма 1.11.2 | Т-транс'!$X$18:$X$30</definedName>
    <definedName function="false" hidden="false" name="checkCell_List06_2_unique_t" vbProcedure="false">'Форма 1.11.2 | Т-транс'!$M$18:$M$30</definedName>
    <definedName function="false" hidden="false" name="checkCell_List06_2_unique_t1" vbProcedure="false">'Форма 1.11.2 | Т-транс'!$Y$18:$Y$30</definedName>
    <definedName function="false" hidden="false" name="checkCell_List06_5" vbProcedure="false">'Форма 1.11.2 | Т-гор.вода'!$M$18:$AR$47</definedName>
    <definedName function="false" hidden="false" name="checkCell_List06_5_double_date" vbProcedure="false">'Форма 1.11.2 | Т-гор.вода'!$AS$18:$AS$47</definedName>
    <definedName function="false" hidden="false" name="checkCell_List06_5_OneR" vbProcedure="false">'Форма 1.11.2 | Т-гор.вода'!$P$15:$R$47</definedName>
    <definedName function="false" hidden="false" name="checkCell_List06_5_OneR_1c" vbProcedure="false">'Форма 1.11.2 | Т-гор.вода'!$P$15:$P$47</definedName>
    <definedName function="false" hidden="false" name="checkCell_List06_5_OneR_2c" vbProcedure="false">'Форма 1.11.2 | Т-гор.вода'!$Q$15:$R$47</definedName>
    <definedName function="false" hidden="false" name="checkCell_List06_5_TwoR" vbProcedure="false">'Форма 1.11.2 | Т-гор.вода'!$S$15:$W$47</definedName>
    <definedName function="false" hidden="false" name="checkCell_List06_5_TwoR_1c" vbProcedure="false">'Форма 1.11.2 | Т-гор.вода'!$S$15:$T$47</definedName>
    <definedName function="false" hidden="false" name="checkCell_List06_5_TwoR_2c" vbProcedure="false">'Форма 1.11.2 | Т-гор.вода'!$U$15:$W$47</definedName>
    <definedName function="false" hidden="false" name="checkCell_List06_5_unique_t" vbProcedure="false">'Форма 1.11.2 | Т-гор.вода'!$M$18:$M$47</definedName>
    <definedName function="false" hidden="false" name="checkCell_List06_5_unique_t1" vbProcedure="false">'Форма 1.11.2 | Т-гор.вода'!$AT$18:$AT$47</definedName>
    <definedName function="false" hidden="false" name="checkCell_List06_9" vbProcedure="false">'Форма 1.11.3 | Т-подкл(инд)'!$M$19:$AM$30</definedName>
    <definedName function="false" hidden="false" name="checkCell_List06_9_double_date" vbProcedure="false">'Форма 1.11.3 | Т-подкл(инд)'!$AN$19:$AN$30</definedName>
    <definedName function="false" hidden="false" name="checkCell_List06_9_unique" vbProcedure="false">'Форма 1.1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1.10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1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1.10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1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10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AQ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List13_1" vbProcedure="false">et_union_hor!$304:$304</definedName>
    <definedName function="false" hidden="false" name="et_List14_1_1" vbProcedure="false">et_union_hor!$309:$310</definedName>
    <definedName function="false" hidden="false" name="et_List14_1_2" vbProcedure="false">et_union_hor!$321:$321</definedName>
    <definedName function="false" hidden="false" name="et_List14_1_3" vbProcedure="false">et_union_hor!$326:$326</definedName>
    <definedName function="false" hidden="false" name="et_List14_1_4" vbProcedure="false">et_union_hor!$315:$31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Q$92:$AQ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11.3 | Т-подкл'!$L$5</definedName>
    <definedName function="false" hidden="false" name="header_2" vbProcedure="false">'Форма 1.11.2 | Т-транс'!$L$5</definedName>
    <definedName function="false" hidden="false" name="header_5" vbProcedure="false">'Форма 1.11.2 | Т-гор.вода'!$L$5</definedName>
    <definedName function="false" hidden="false" name="header_9" vbProcedure="false">'Форма 1.1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10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11.3 | Т-подкл'!$12:$12</definedName>
    <definedName function="false" hidden="false" name="List06_10_flagDS" vbProcedure="false">'Форма 1.11.3 | Т-подкл'!$Y$18:$Y$30</definedName>
    <definedName function="false" hidden="false" name="List06_10_flagTN" vbProcedure="false">'Форма 1.11.3 | Т-подкл'!$Q$18:$T$30</definedName>
    <definedName function="false" hidden="false" name="List06_10_flagTS" vbProcedure="false">'Форма 1.11.3 | Т-подкл'!$U$18:$X$30</definedName>
    <definedName function="false" hidden="false" name="List06_10_MC2" vbProcedure="false">'Форма 1.11.3 | Т-подкл'!$AK$19:$AK$30</definedName>
    <definedName function="false" hidden="false" name="List06_10_note" vbProcedure="false">'Форма 1.11.3 | Т-подкл'!$AL$19:$AL$30</definedName>
    <definedName function="false" hidden="false" name="List06_10_Period" vbProcedure="false">'Форма 1.11.3 | Т-подкл'!$AC$19:$AJ$30</definedName>
    <definedName function="false" hidden="false" name="List06_10_pl" vbProcedure="false">'Форма 1.11.3 | Т-подкл'!$11:$11</definedName>
    <definedName function="false" hidden="false" name="List06_10_region" vbProcedure="false">'Форма 1.11.3 | Т-подкл'!$Q$22:$AB$24</definedName>
    <definedName function="false" hidden="false" name="List06_2_DP" vbProcedure="false">'Форма 1.11.2 | Т-транс'!$11:$11</definedName>
    <definedName function="false" hidden="false" name="List06_2_MC" vbProcedure="false">'Форма 1.11.2 | Т-транс'!$O$18:$O$30</definedName>
    <definedName function="false" hidden="false" name="List06_2_MC2" vbProcedure="false">'Форма 1.11.2 | Т-транс'!$V$18:$V$30</definedName>
    <definedName function="false" hidden="false" name="List06_2_note" vbProcedure="false">'Форма 1.11.2 | Т-транс'!$W$18:$W$30</definedName>
    <definedName function="false" hidden="false" name="List06_2_Period" vbProcedure="false">'Форма 1.11.2 | Т-транс'!$O$18:$U$30</definedName>
    <definedName function="false" hidden="false" name="List06_5_1_changeColor" vbProcedure="false">'Форма 1.11.2 | Т-гор.вода'!$O$23:$AB$25</definedName>
    <definedName function="false" hidden="false" name="List06_5_DP" vbProcedure="false">'Форма 1.1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11.2 | Т-гор.вода'!$AQ$18:$AQ$47</definedName>
    <definedName function="false" hidden="false" name="List06_5_note" vbProcedure="false">'Форма 1.11.2 | Т-гор.вода'!$AR$18:$AR$47</definedName>
    <definedName function="false" hidden="false" name="List06_5_Period" vbProcedure="false">'Форма 1.11.2 | Т-гор.вода'!$O$18:$AB$47</definedName>
    <definedName function="false" hidden="false" name="List06_9_DP" vbProcedure="false">'Форма 1.11.3 | Т-подкл(инд)'!$12:$12</definedName>
    <definedName function="false" hidden="false" name="List06_9_flagDS" vbProcedure="false">'Форма 1.11.3 | Т-подкл(инд)'!$Z$18:$Z$30</definedName>
    <definedName function="false" hidden="false" name="List06_9_flagPN" vbProcedure="false">'Форма 1.11.3 | Т-подкл(инд)'!$N$18:$N$30</definedName>
    <definedName function="false" hidden="false" name="List06_9_flagTN" vbProcedure="false">'Форма 1.11.3 | Т-подкл(инд)'!$R$18:$U$30</definedName>
    <definedName function="false" hidden="false" name="List06_9_flagTS" vbProcedure="false">'Форма 1.11.3 | Т-подкл(инд)'!$V$18:$Y$30</definedName>
    <definedName function="false" hidden="false" name="List06_9_MC2" vbProcedure="false">'Форма 1.11.3 | Т-подкл(инд)'!$AL$19:$AL$30</definedName>
    <definedName function="false" hidden="false" name="List06_9_note" vbProcedure="false">'Форма 1.11.3 | Т-подкл(инд)'!$AM$19:$AM$30</definedName>
    <definedName function="false" hidden="false" name="List06_9_Period" vbProcedure="false">'Форма 1.11.3 | Т-подкл(инд)'!$AD$19:$AK$30</definedName>
    <definedName function="false" hidden="false" name="List06_9_pl" vbProcedure="false">'Форма 1.11.3 | Т-подкл(инд)'!$11:$11</definedName>
    <definedName function="false" hidden="false" name="List06_9_region" vbProcedure="false">'Форма 1.11.3 | Т-подкл(инд)'!$R$22:$AC$25</definedName>
    <definedName function="false" hidden="false" name="List13_GroundMaterials_1" vbProcedure="false">'Форма 1.10'!$G$10:$G$14</definedName>
    <definedName function="false" hidden="false" name="List13_note" vbProcedure="false">'Форма 1.10'!$H$10:$H$14</definedName>
    <definedName function="false" hidden="false" name="List14_1_Date" vbProcedure="false">'Форма 1.11.1'!$H$17:$I$18</definedName>
    <definedName function="false" hidden="false" name="List14_1_Date_1" vbProcedure="false">'Форма 1.11.1'!$H$22:$I$33</definedName>
    <definedName function="false" hidden="false" name="List14_1_DPR" vbProcedure="false">'Форма 1.11.1'!$K$20</definedName>
    <definedName function="false" hidden="false" name="List14_1_flagIPR" vbProcedure="false">'Форма 1.11.1'!$J$15</definedName>
    <definedName function="false" hidden="false" name="List14_1_GroundMaterials_1" vbProcedure="false">'Форма 1.11.1'!$K$15:$K$33</definedName>
    <definedName function="false" hidden="false" name="List14_1_hypIPR" vbProcedure="false">'Форма 1.11.1'!$K$15</definedName>
    <definedName function="false" hidden="false" name="List14_1_method" vbProcedure="false">'Форма 1.11.1'!$J$17:$J$18</definedName>
    <definedName function="false" hidden="false" name="List14_1_note" vbProcedure="false">'Форма 1.11.1'!$L$14:$L$33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05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11.2 | Т-транс'!$O$23</definedName>
    <definedName function="false" hidden="false" name="OneRates_5" vbProcedure="false">'Форма 1.11.2 | Т-гор.вода'!$P$23:$R$23</definedName>
    <definedName function="false" hidden="false" name="OneRates_5_comp" vbProcedure="false">'Форма 1.1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1.10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11.3 | Т-подкл'!$R$19:$R$30</definedName>
    <definedName function="false" hidden="false" name="pDel_List06_10_4" vbProcedure="false">'Форма 1.11.3 | Т-подкл'!$V$19:$V$30</definedName>
    <definedName function="false" hidden="false" name="pDel_List06_10_5" vbProcedure="false">'Форма 1.11.3 | Т-подкл'!$Z$19:$Z$30</definedName>
    <definedName function="false" hidden="false" name="pDel_List06_10_6" vbProcedure="false">'Форма 1.11.3 | Т-подкл'!$K$19:$K$30</definedName>
    <definedName function="false" hidden="false" name="pDel_List06_10_7" vbProcedure="false">'Форма 1.11.3 | Т-подкл'!$N$18:$N$30</definedName>
    <definedName function="false" hidden="false" name="pDel_List06_2_1" vbProcedure="false">'Форма 1.11.2 | Т-транс'!$I$18:$K$30</definedName>
    <definedName function="false" hidden="false" name="pDel_List06_5_2" vbProcedure="false">'Форма 1.11.2 | Т-гор.вода'!$H$18:$K$47</definedName>
    <definedName function="false" hidden="false" name="pDel_List06_9_3" vbProcedure="false">'Форма 1.11.3 | Т-подкл(инд)'!$S$19:$S$30</definedName>
    <definedName function="false" hidden="false" name="pDel_List06_9_4" vbProcedure="false">'Форма 1.11.3 | Т-подкл(инд)'!$W$19:$W$30</definedName>
    <definedName function="false" hidden="false" name="pDel_List06_9_5" vbProcedure="false">'Форма 1.11.3 | Т-подкл(инд)'!$AA$19:$AA$30</definedName>
    <definedName function="false" hidden="false" name="pDel_List06_9_6" vbProcedure="false">'Форма 1.11.3 | Т-подкл(инд)'!$K$19:$K$30</definedName>
    <definedName function="false" hidden="false" name="pDel_List06_9_7" vbProcedure="false">'Форма 1.11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1.10'!$C$13:$C$14</definedName>
    <definedName function="false" hidden="false" name="pDel_List14_1_1" vbProcedure="false">'Форма 1.11.1'!$C$17:$C$18</definedName>
    <definedName function="false" hidden="false" name="pDel_List14_1_1_2" vbProcedure="false">'Форма 1.11.1'!$G$17:$G$18</definedName>
    <definedName function="false" hidden="false" name="pDel_List14_1_2" vbProcedure="false">'Форма 1.11.1'!$C$22:$C$24</definedName>
    <definedName function="false" hidden="false" name="pDel_List14_1_2_2" vbProcedure="false">'Форма 1.11.1'!$G$22:$G$24</definedName>
    <definedName function="false" hidden="false" name="pDel_List14_1_3" vbProcedure="false">'Форма 1.11.1'!$C$26:$C$27</definedName>
    <definedName function="false" hidden="false" name="pDel_List14_1_3_2" vbProcedure="false">'Форма 1.11.1'!$G$26:$G$27</definedName>
    <definedName function="false" hidden="false" name="pDel_List14_1_4" vbProcedure="false">'Форма 1.11.1'!$C$29:$C$30</definedName>
    <definedName function="false" hidden="false" name="pDel_List14_1_4_2" vbProcedure="false">'Форма 1.11.1'!$G$29:$G$30</definedName>
    <definedName function="false" hidden="false" name="pDel_List14_1_5" vbProcedure="false">'Форма 1.11.1'!$C$32:$C$33</definedName>
    <definedName function="false" hidden="false" name="pDel_List14_1_5_2" vbProcedure="false">'Форма 1.11.1'!$G$32:$G$33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11.3 | Т-подкл'!$AK$15:$AK$30</definedName>
    <definedName function="false" hidden="false" name="pIns_List06_2_Period" vbProcedure="false">'Форма 1.11.2 | Т-транс'!$V$14:$V$30</definedName>
    <definedName function="false" hidden="false" name="pIns_List06_5_Period" vbProcedure="false">'Форма 1.11.2 | Т-гор.вода'!$AQ$18:$AQ$47</definedName>
    <definedName function="false" hidden="false" name="pIns_List06_9_Period" vbProcedure="false">'Форма 1.11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1.10'!$E$14</definedName>
    <definedName function="false" hidden="false" name="PROT_22" vbProcedure="false">#NAME?,#NAME?,#NAME?</definedName>
    <definedName function="false" hidden="false" name="pVDel_List06_10" vbProcedure="false">'Форма 1.11.3 | Т-подкл'!$13:$13</definedName>
    <definedName function="false" hidden="false" name="pVDel_List06_2" vbProcedure="false">'Форма 1.11.2 | Т-транс'!$12:$12</definedName>
    <definedName function="false" hidden="false" name="pVDel_List06_5" vbProcedure="false">'Форма 1.11.2 | Т-гор.вода'!$12:$12</definedName>
    <definedName function="false" hidden="false" name="pVDel_List06_9" vbProcedure="false">'Форма 1.1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08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11.2 | Т-транс'!$P$23:$Q$23</definedName>
    <definedName function="false" hidden="false" name="TwoRates_5" vbProcedure="false">'Форма 1.11.2 | Т-гор.вода'!$S$23:$W$23</definedName>
    <definedName function="false" hidden="false" name="TwoRates_5_comp" vbProcedure="false">'Форма 1.1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11.2 | Т-транс'!$M$8</definedName>
    <definedName function="false" hidden="false" name="vid_teplnos_10" vbProcedure="false">et_union_hor!$M$134</definedName>
    <definedName function="false" hidden="false" name="vid_teplnos_11" vbProcedure="false">'Форма 1.11.2 | Т-гор.вода'!$M$23</definedName>
    <definedName function="false" hidden="false" name="vid_teplnos_12" vbProcedure="false">et_union_hor!$M$82</definedName>
    <definedName function="false" hidden="false" name="vid_teplnos_2" vbProcedure="false">'Форма 1.1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1" uniqueCount="1807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GVS!</t>
  </si>
  <si>
    <t xml:space="preserve">Субъект РФ</t>
  </si>
  <si>
    <t xml:space="preserve">Тве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0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30.04.2019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6.04.2019</t>
  </si>
  <si>
    <t xml:space="preserve">Номер подачи заявления об утверждении тарифов</t>
  </si>
  <si>
    <t xml:space="preserve">2483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Удомельский филиал ООО "АтомТеплоЭлектроСеть"</t>
  </si>
  <si>
    <t xml:space="preserve">Наименование филиала</t>
  </si>
  <si>
    <t xml:space="preserve">ИНН</t>
  </si>
  <si>
    <t xml:space="preserve">7705923730</t>
  </si>
  <si>
    <t xml:space="preserve">КПП</t>
  </si>
  <si>
    <t xml:space="preserve">691643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Тверсая область , 171841,г. Удомля, а/я 62, ул Зеленая,"Здание архитектурно дизайнерской мастерской"</t>
  </si>
  <si>
    <t xml:space="preserve">Фамилия, имя, отчество руководителя</t>
  </si>
  <si>
    <t xml:space="preserve">Мельников Дмитрий Вячеславович</t>
  </si>
  <si>
    <t xml:space="preserve">Ответственный за заполнение формы</t>
  </si>
  <si>
    <t xml:space="preserve">Фамилия, имя, отчество</t>
  </si>
  <si>
    <t xml:space="preserve">Меркушина Тамара Михайловна</t>
  </si>
  <si>
    <t xml:space="preserve">Должность</t>
  </si>
  <si>
    <t xml:space="preserve">Начальник планово - экономического отдела</t>
  </si>
  <si>
    <t xml:space="preserve">Контактный телефон</t>
  </si>
  <si>
    <t xml:space="preserve">(48255)-5-65-74</t>
  </si>
  <si>
    <t xml:space="preserve">E-mail</t>
  </si>
  <si>
    <t xml:space="preserve">ates_2010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Удомельский, Удомельский (28751000);</t>
  </si>
  <si>
    <t xml:space="preserve">0</t>
  </si>
  <si>
    <t xml:space="preserve">Удомельский</t>
  </si>
  <si>
    <t xml:space="preserve">2875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</t>
  </si>
  <si>
    <t xml:space="preserve">тариф на горячую воду</t>
  </si>
  <si>
    <t xml:space="preserve">система горячего водоснабжения для потребителей Удомельского городского округ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1.10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ЕОСЗ(сизм.16.03.2019)№112от07.02.2019</t>
  </si>
  <si>
    <t xml:space="preserve">https://portal.eias.ru/Portal/DownloadPage.aspx?type=12&amp;guid=714e8667-5238-4fb3-97ac-b2916c6b1dd9;https://portal.eias.ru/Portal/DownloadPage.aspx?type=12&amp;guid=f61b8ca9-e5cc-49f8-910e-bff8c3ab7794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zakupki.rosatom.ru (раздел- "документы")</t>
  </si>
  <si>
    <t xml:space="preserve">zakupki.rosatom.ru(раздел-"документы")</t>
  </si>
  <si>
    <t xml:space="preserve">Сведения о планировании закупочных процедур</t>
  </si>
  <si>
    <t xml:space="preserve">http://www.fabrikant.ru/, http://www.roseltorg.ru/, http://b2b-center.ru/</t>
  </si>
  <si>
    <t xml:space="preserve">http://www.fabrikant.ru/,http://www.roseltorg.ru/,http://b2b-center.ru/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1.11.1 Информация о предложении об установлении тарифов в сфере горяче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по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e18334b1-e9e3-4477-8c25-f0f574dc483b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0.06.2020</t>
  </si>
  <si>
    <t xml:space="preserve">Значение в колонке «Вид тарифа» выбирается из перечня видов тарифов в сфере горячего водоснабжения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7.2020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Собрание законодательства Российской Федерации, 2013, № 20, ст. 2500; 2017, № 48, ст. 7218)</t>
  </si>
  <si>
    <t xml:space="preserve">6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горяче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ов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1.11.2 Информация о предложении величин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, либо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население</t>
  </si>
  <si>
    <t xml:space="preserve">Удомельский городской округ</t>
  </si>
  <si>
    <t xml:space="preserve"> деревня Ряд "Удомельский городской округ"</t>
  </si>
  <si>
    <t xml:space="preserve">прочие</t>
  </si>
  <si>
    <t xml:space="preserve">бюджетные организации</t>
  </si>
  <si>
    <r>
      <rPr>
        <sz val="10"/>
        <rFont val="Tahoma"/>
        <family val="2"/>
        <charset val="204"/>
      </rPr>
      <t xml:space="preserve">Форма 1.11.3 Информация о предложении величин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дополнительно указывается дата подачи заявления об утверждении(изменении) тарифа и его номер.</t>
  </si>
  <si>
    <t xml:space="preserve">Ставка тарифа за подключаемую нагрузку водопроводной сети, тыс. руб./куб. м в сут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холодную воду по поставщикам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В случае однокомпонентного двухставочного тарифа данные указываются только в блоке «Двухставочный тариф (однокомпонентный)». В случае двухкомпонентного двухставочного тарифа данные указываются только в блоке «Двухставочный тариф (двухкомпонентный)»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а по периодам действия тарифа информация по ним указывается в отдельных колонках.
В случае отсутствия дифференциации компонента двухставочного тарифа на холодную воду по поставщикам данная строка не заполняется.
В случае дифференциации компонента двухставочного тарифа на холодную воду по поставщи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10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02</t>
  </si>
  <si>
    <t xml:space="preserve">Форма 1.11.1</t>
  </si>
  <si>
    <t xml:space="preserve">Информация о предложении об установлении тарифов в сфере горяче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11.2</t>
  </si>
  <si>
    <t xml:space="preserve">Информация о предложении величин тарифов на горячую воду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11.3</t>
  </si>
  <si>
    <t xml:space="preserve">Информация о предложении величин тарифов на подключение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5.05.2019 20:33:24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1</t>
  </si>
  <si>
    <t xml:space="preserve">modCheckCyan</t>
  </si>
  <si>
    <t xml:space="preserve">List13</t>
  </si>
  <si>
    <t xml:space="preserve">REESTR_LINK</t>
  </si>
  <si>
    <t xml:space="preserve">List14_1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3</t>
  </si>
  <si>
    <t xml:space="preserve">modInstruction</t>
  </si>
  <si>
    <t xml:space="preserve">List07</t>
  </si>
  <si>
    <t xml:space="preserve">modRegion</t>
  </si>
  <si>
    <t xml:space="preserve">ListComm</t>
  </si>
  <si>
    <t xml:space="preserve">modReestr</t>
  </si>
  <si>
    <t xml:space="preserve">ListCheck</t>
  </si>
  <si>
    <t xml:space="preserve">modfrmReestr</t>
  </si>
  <si>
    <t xml:space="preserve">modUpdTemplMain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3</t>
  </si>
  <si>
    <t xml:space="preserve">TSH_REESTR_MO_FILTER</t>
  </si>
  <si>
    <t xml:space="preserve">TSH_REESTR_MO</t>
  </si>
  <si>
    <t xml:space="preserve">modInfo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01</t>
  </si>
  <si>
    <t xml:space="preserve">26360015</t>
  </si>
  <si>
    <t xml:space="preserve">АО "55 арсенал"</t>
  </si>
  <si>
    <t xml:space="preserve">6914014913</t>
  </si>
  <si>
    <t xml:space="preserve">691401001</t>
  </si>
  <si>
    <t xml:space="preserve">26-01-2010 00:00:00</t>
  </si>
  <si>
    <t xml:space="preserve">HOT_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806679</t>
  </si>
  <si>
    <t xml:space="preserve">695245001</t>
  </si>
  <si>
    <t xml:space="preserve">26319401</t>
  </si>
  <si>
    <t xml:space="preserve">АО "Завод Микроприбор"</t>
  </si>
  <si>
    <t xml:space="preserve">6911034125</t>
  </si>
  <si>
    <t xml:space="preserve">694901001</t>
  </si>
  <si>
    <t xml:space="preserve">05-08-2011 00:00:00</t>
  </si>
  <si>
    <t xml:space="preserve">26359333</t>
  </si>
  <si>
    <t xml:space="preserve">АО "Нелидовский ДОК"</t>
  </si>
  <si>
    <t xml:space="preserve">6912002415</t>
  </si>
  <si>
    <t xml:space="preserve">691201001</t>
  </si>
  <si>
    <t xml:space="preserve">19-11-1992 00:00:00</t>
  </si>
  <si>
    <t xml:space="preserve">26828034</t>
  </si>
  <si>
    <t xml:space="preserve">АО "РЭУ" филиал "Санкт-Петербургский"</t>
  </si>
  <si>
    <t xml:space="preserve">7714783092</t>
  </si>
  <si>
    <t xml:space="preserve">783943001</t>
  </si>
  <si>
    <t xml:space="preserve">26359965</t>
  </si>
  <si>
    <t xml:space="preserve">АО "ТКСМ №2"</t>
  </si>
  <si>
    <t xml:space="preserve">6902025678</t>
  </si>
  <si>
    <t xml:space="preserve">695201001</t>
  </si>
  <si>
    <t xml:space="preserve">01-07-1999 00:00:00</t>
  </si>
  <si>
    <t xml:space="preserve">26360003</t>
  </si>
  <si>
    <t xml:space="preserve">АО Санаторий "Карачарово"</t>
  </si>
  <si>
    <t xml:space="preserve">6911004730</t>
  </si>
  <si>
    <t xml:space="preserve">691101001</t>
  </si>
  <si>
    <t xml:space="preserve">14-12-1999 00:00:00</t>
  </si>
  <si>
    <t xml:space="preserve">26360062</t>
  </si>
  <si>
    <t xml:space="preserve">АО племзавод "Заволжское"</t>
  </si>
  <si>
    <t xml:space="preserve">6924003082</t>
  </si>
  <si>
    <t xml:space="preserve">692401001</t>
  </si>
  <si>
    <t xml:space="preserve">25-04-1996 00:00:00</t>
  </si>
  <si>
    <t xml:space="preserve">26614996</t>
  </si>
  <si>
    <t xml:space="preserve">ГБУ "Грузинский ПНИ"</t>
  </si>
  <si>
    <t xml:space="preserve">6943001108</t>
  </si>
  <si>
    <t xml:space="preserve">694301001</t>
  </si>
  <si>
    <t xml:space="preserve">30-04-1999 00:00:00</t>
  </si>
  <si>
    <t xml:space="preserve">28448104</t>
  </si>
  <si>
    <t xml:space="preserve">ГБУЗ ТО "Митинский детский туберкулезный санаторий"</t>
  </si>
  <si>
    <t xml:space="preserve">6915004202</t>
  </si>
  <si>
    <t xml:space="preserve">691501001</t>
  </si>
  <si>
    <t xml:space="preserve">13-12-1994 00:00:00</t>
  </si>
  <si>
    <t xml:space="preserve">26523445</t>
  </si>
  <si>
    <t xml:space="preserve">ГБУЗ детский санаторий "Прометей"</t>
  </si>
  <si>
    <t xml:space="preserve">6924003325</t>
  </si>
  <si>
    <t xml:space="preserve">02-08-1993 00:00:00</t>
  </si>
  <si>
    <t xml:space="preserve">26360001</t>
  </si>
  <si>
    <t xml:space="preserve">Государственный комплекс "Завидово" ФСО России</t>
  </si>
  <si>
    <t xml:space="preserve">6911002324</t>
  </si>
  <si>
    <t xml:space="preserve">16-12-2002 00:00:00</t>
  </si>
  <si>
    <t xml:space="preserve">27581626</t>
  </si>
  <si>
    <t xml:space="preserve">ЗАО "ОГК"</t>
  </si>
  <si>
    <t xml:space="preserve">7720721369</t>
  </si>
  <si>
    <t xml:space="preserve">691301001</t>
  </si>
  <si>
    <t xml:space="preserve">23-06-2011 00:00:00</t>
  </si>
  <si>
    <t xml:space="preserve">26360018</t>
  </si>
  <si>
    <t xml:space="preserve">МП ЖКХ ЗАТО "Солнечный"</t>
  </si>
  <si>
    <t xml:space="preserve">6913006959</t>
  </si>
  <si>
    <t xml:space="preserve">06-11-2002 00:00:00</t>
  </si>
  <si>
    <t xml:space="preserve">26425964</t>
  </si>
  <si>
    <t xml:space="preserve">МУОП ЖКХ ЗАТО Озерный</t>
  </si>
  <si>
    <t xml:space="preserve">6946000960</t>
  </si>
  <si>
    <t xml:space="preserve">694601001</t>
  </si>
  <si>
    <t xml:space="preserve">23-03-1998 00:00:00</t>
  </si>
  <si>
    <t xml:space="preserve">27577955</t>
  </si>
  <si>
    <t xml:space="preserve">МУП "Андреапольские тепловые сети II"</t>
  </si>
  <si>
    <t xml:space="preserve">6917002994</t>
  </si>
  <si>
    <t xml:space="preserve">691701001</t>
  </si>
  <si>
    <t xml:space="preserve">16-09-2011 00:00:00</t>
  </si>
  <si>
    <t xml:space="preserve">26614908</t>
  </si>
  <si>
    <t xml:space="preserve">МУП "Андреапольские тепловые сети"</t>
  </si>
  <si>
    <t xml:space="preserve">6917180130</t>
  </si>
  <si>
    <t xml:space="preserve">01-03-2010 00:00:00</t>
  </si>
  <si>
    <t xml:space="preserve">28261609</t>
  </si>
  <si>
    <t xml:space="preserve">МУП "БелТепло"</t>
  </si>
  <si>
    <t xml:space="preserve">6918002771</t>
  </si>
  <si>
    <t xml:space="preserve">691801001</t>
  </si>
  <si>
    <t xml:space="preserve">24-12-2010 00:00:00</t>
  </si>
  <si>
    <t xml:space="preserve">26426084</t>
  </si>
  <si>
    <t xml:space="preserve">МУП "Березайская жилищно-коммунальная служба"</t>
  </si>
  <si>
    <t xml:space="preserve">6907010361</t>
  </si>
  <si>
    <t xml:space="preserve">690701001</t>
  </si>
  <si>
    <t xml:space="preserve">05-06-2008 00:00:00</t>
  </si>
  <si>
    <t xml:space="preserve">26414988</t>
  </si>
  <si>
    <t xml:space="preserve">МУП "ВКХ"</t>
  </si>
  <si>
    <t xml:space="preserve">6910013919</t>
  </si>
  <si>
    <t xml:space="preserve">691001001</t>
  </si>
  <si>
    <t xml:space="preserve">21-10-2003 00:00:00</t>
  </si>
  <si>
    <t xml:space="preserve">28096763</t>
  </si>
  <si>
    <t xml:space="preserve">МУП "Вариант-А"</t>
  </si>
  <si>
    <t xml:space="preserve">6931009705</t>
  </si>
  <si>
    <t xml:space="preserve">693101001</t>
  </si>
  <si>
    <t xml:space="preserve">31-07-2012 00:00:00</t>
  </si>
  <si>
    <t xml:space="preserve">28456613</t>
  </si>
  <si>
    <t xml:space="preserve">МУП "Горводоканал"</t>
  </si>
  <si>
    <t xml:space="preserve">6912008287</t>
  </si>
  <si>
    <t xml:space="preserve">24-10-2003 00:00:00</t>
  </si>
  <si>
    <t xml:space="preserve">26777946</t>
  </si>
  <si>
    <t xml:space="preserve">МУП "Городские электрические и тепловые сети"</t>
  </si>
  <si>
    <t xml:space="preserve">6909000344</t>
  </si>
  <si>
    <t xml:space="preserve">690901001</t>
  </si>
  <si>
    <t xml:space="preserve">13-12-2000 00:00:00</t>
  </si>
  <si>
    <t xml:space="preserve">30374751</t>
  </si>
  <si>
    <t xml:space="preserve">МУП "ЖКХ Старое Мелково"</t>
  </si>
  <si>
    <t xml:space="preserve">6949013893</t>
  </si>
  <si>
    <t xml:space="preserve">20-10-2014 00:00:00</t>
  </si>
  <si>
    <t xml:space="preserve">26360087</t>
  </si>
  <si>
    <t xml:space="preserve">МУП "ЖКХ-сервис"</t>
  </si>
  <si>
    <t xml:space="preserve">6937004125</t>
  </si>
  <si>
    <t xml:space="preserve">693701001</t>
  </si>
  <si>
    <t xml:space="preserve">26-12-2006 00:00:00</t>
  </si>
  <si>
    <t xml:space="preserve">26426020</t>
  </si>
  <si>
    <t xml:space="preserve">МУП "Жилкоммунсервис"</t>
  </si>
  <si>
    <t xml:space="preserve">6936005408</t>
  </si>
  <si>
    <t xml:space="preserve">05-08-2004 00:00:00</t>
  </si>
  <si>
    <t xml:space="preserve">26523685</t>
  </si>
  <si>
    <t xml:space="preserve">МУП "КимТЭК"</t>
  </si>
  <si>
    <t xml:space="preserve">6927008106</t>
  </si>
  <si>
    <t xml:space="preserve">692701001</t>
  </si>
  <si>
    <t xml:space="preserve">29-09-2009 00:00:00</t>
  </si>
  <si>
    <t xml:space="preserve">26523700</t>
  </si>
  <si>
    <t xml:space="preserve">МУП "Коммунальная система"</t>
  </si>
  <si>
    <t xml:space="preserve">6949009008</t>
  </si>
  <si>
    <t xml:space="preserve">04-06-2012 00:00:00</t>
  </si>
  <si>
    <t xml:space="preserve">26360010</t>
  </si>
  <si>
    <t xml:space="preserve">МУП "Коммунальное хозяйство Изоплит"</t>
  </si>
  <si>
    <t xml:space="preserve">6911030152</t>
  </si>
  <si>
    <t xml:space="preserve">20-02-2009 00:00:00</t>
  </si>
  <si>
    <t xml:space="preserve">26614965</t>
  </si>
  <si>
    <t xml:space="preserve">МУП "Коммунальное хозяйство Радченко"</t>
  </si>
  <si>
    <t xml:space="preserve">6911032576</t>
  </si>
  <si>
    <t xml:space="preserve">15-02-2010 00:00:00</t>
  </si>
  <si>
    <t xml:space="preserve">28828350</t>
  </si>
  <si>
    <t xml:space="preserve">МУП "Коммунальные системы"</t>
  </si>
  <si>
    <t xml:space="preserve">6941005523</t>
  </si>
  <si>
    <t xml:space="preserve">694101001</t>
  </si>
  <si>
    <t xml:space="preserve">24-04-2014 00:00:00</t>
  </si>
  <si>
    <t xml:space="preserve">30940332</t>
  </si>
  <si>
    <t xml:space="preserve">МУП "МУПАРР"</t>
  </si>
  <si>
    <t xml:space="preserve">6949109411</t>
  </si>
  <si>
    <t xml:space="preserve">26-05-1998 00:00:00</t>
  </si>
  <si>
    <t xml:space="preserve">30396975</t>
  </si>
  <si>
    <t xml:space="preserve">МУП "Патриот"</t>
  </si>
  <si>
    <t xml:space="preserve">6927009029</t>
  </si>
  <si>
    <t xml:space="preserve">19-10-2015 00:00:00</t>
  </si>
  <si>
    <t xml:space="preserve">30985199</t>
  </si>
  <si>
    <t xml:space="preserve">МУП "РТС" МО "Конаковский район" Тверской области</t>
  </si>
  <si>
    <t xml:space="preserve">6949109771</t>
  </si>
  <si>
    <t xml:space="preserve">01-01-2018 00:00:00</t>
  </si>
  <si>
    <t xml:space="preserve">28029667</t>
  </si>
  <si>
    <t xml:space="preserve">МУП "РЭУ"</t>
  </si>
  <si>
    <t xml:space="preserve">6907011615</t>
  </si>
  <si>
    <t xml:space="preserve">26359961</t>
  </si>
  <si>
    <t xml:space="preserve">МУП "Сахарово"</t>
  </si>
  <si>
    <t xml:space="preserve">6902006058</t>
  </si>
  <si>
    <t xml:space="preserve">690201001</t>
  </si>
  <si>
    <t xml:space="preserve">20-09-1994 00:00:00</t>
  </si>
  <si>
    <t xml:space="preserve">29648693</t>
  </si>
  <si>
    <t xml:space="preserve">МУП "ТСК"</t>
  </si>
  <si>
    <t xml:space="preserve">6908012435</t>
  </si>
  <si>
    <t xml:space="preserve">690801001</t>
  </si>
  <si>
    <t xml:space="preserve">11-08-2015 00:00:00</t>
  </si>
  <si>
    <t xml:space="preserve">27821827</t>
  </si>
  <si>
    <t xml:space="preserve">МУП "ТЭК - Вышний Волочек"</t>
  </si>
  <si>
    <t xml:space="preserve">6908013284</t>
  </si>
  <si>
    <t xml:space="preserve">15-06-2012 00:00:00</t>
  </si>
  <si>
    <t xml:space="preserve">30877165</t>
  </si>
  <si>
    <t xml:space="preserve">МУП "ТЭК" Лихославльского района</t>
  </si>
  <si>
    <t xml:space="preserve">6915015437</t>
  </si>
  <si>
    <t xml:space="preserve">19-04-2016 00:00:00</t>
  </si>
  <si>
    <t xml:space="preserve">30951713</t>
  </si>
  <si>
    <t xml:space="preserve">МУП "Тепло-Сервис"</t>
  </si>
  <si>
    <t xml:space="preserve">6908016567</t>
  </si>
  <si>
    <t xml:space="preserve">21-12-2016 00:00:00</t>
  </si>
  <si>
    <t xml:space="preserve">30875628</t>
  </si>
  <si>
    <t xml:space="preserve">МУП "Теплосеть"</t>
  </si>
  <si>
    <t xml:space="preserve">6949108930</t>
  </si>
  <si>
    <t xml:space="preserve">29-11-2016 00:00:00</t>
  </si>
  <si>
    <t xml:space="preserve">27570749</t>
  </si>
  <si>
    <t xml:space="preserve">МУП "Электросети"</t>
  </si>
  <si>
    <t xml:space="preserve">6907008161</t>
  </si>
  <si>
    <t xml:space="preserve">14-10-2003 00:00:00</t>
  </si>
  <si>
    <t xml:space="preserve">27579684</t>
  </si>
  <si>
    <t xml:space="preserve">МУП "Энергетик" МО "Городское поселение город Конаково"</t>
  </si>
  <si>
    <t xml:space="preserve">6911034100</t>
  </si>
  <si>
    <t xml:space="preserve">27-07-2011 00:00:00</t>
  </si>
  <si>
    <t xml:space="preserve">30930995</t>
  </si>
  <si>
    <t xml:space="preserve">МУП "Энергоресурс"</t>
  </si>
  <si>
    <t xml:space="preserve">6909010670</t>
  </si>
  <si>
    <t xml:space="preserve">01-06-2017 00:00:00</t>
  </si>
  <si>
    <t xml:space="preserve">28547582</t>
  </si>
  <si>
    <t xml:space="preserve">МУП «Коммунальные Системы» Городенского сельского поселения Конаковского района Тверской области</t>
  </si>
  <si>
    <t xml:space="preserve">6949012258</t>
  </si>
  <si>
    <t xml:space="preserve">20-02-2014 00:00:00</t>
  </si>
  <si>
    <t xml:space="preserve">30930954</t>
  </si>
  <si>
    <t xml:space="preserve">МУП «Спирово-Тепло»</t>
  </si>
  <si>
    <t xml:space="preserve">6908016912</t>
  </si>
  <si>
    <t xml:space="preserve">03-04-2017 00:00:00</t>
  </si>
  <si>
    <t xml:space="preserve">30359586</t>
  </si>
  <si>
    <t xml:space="preserve">МУП ВЖКХ</t>
  </si>
  <si>
    <t xml:space="preserve">6908015355</t>
  </si>
  <si>
    <t xml:space="preserve">08-09-2015 00:00:00</t>
  </si>
  <si>
    <t xml:space="preserve">31161269</t>
  </si>
  <si>
    <t xml:space="preserve">МУП Вышневолоцкого района "Объединенное коммунальное хозяйство"</t>
  </si>
  <si>
    <t xml:space="preserve">6908017419</t>
  </si>
  <si>
    <t xml:space="preserve">07-11-2017 00:00:00</t>
  </si>
  <si>
    <t xml:space="preserve">27577483</t>
  </si>
  <si>
    <t xml:space="preserve">МУП ЖКХ "Завидово"</t>
  </si>
  <si>
    <t xml:space="preserve">6911034206</t>
  </si>
  <si>
    <t xml:space="preserve">24-08-2011 00:00:00</t>
  </si>
  <si>
    <t xml:space="preserve">26426028</t>
  </si>
  <si>
    <t xml:space="preserve">МУП ЖКХ "Надежда"</t>
  </si>
  <si>
    <t xml:space="preserve">6941005185</t>
  </si>
  <si>
    <t xml:space="preserve">04-08-2008 00:00:00</t>
  </si>
  <si>
    <t xml:space="preserve">26360036</t>
  </si>
  <si>
    <t xml:space="preserve">МУП ЖКХ Торжокского района</t>
  </si>
  <si>
    <t xml:space="preserve">6915006753</t>
  </si>
  <si>
    <t xml:space="preserve">28-09-2000 00:00:00</t>
  </si>
  <si>
    <t xml:space="preserve">28547469</t>
  </si>
  <si>
    <t xml:space="preserve">МУП КОММУНАЛЬНОЕ ХОЗЯЙСТВО ЗУБЦОВСКОГО РАЙОНА</t>
  </si>
  <si>
    <t xml:space="preserve">6923007969</t>
  </si>
  <si>
    <t xml:space="preserve">692301001</t>
  </si>
  <si>
    <t xml:space="preserve">14-07-2014 00:00:00</t>
  </si>
  <si>
    <t xml:space="preserve">26653877</t>
  </si>
  <si>
    <t xml:space="preserve">МУП города Торжка "Горэнерго"</t>
  </si>
  <si>
    <t xml:space="preserve">6915002283</t>
  </si>
  <si>
    <t xml:space="preserve">09-06-1992 00:00:00</t>
  </si>
  <si>
    <t xml:space="preserve">26523295</t>
  </si>
  <si>
    <t xml:space="preserve">МУП города Торжка "Теплосбыт"</t>
  </si>
  <si>
    <t xml:space="preserve">6915012411</t>
  </si>
  <si>
    <t xml:space="preserve">29-10-2009 00:00:00</t>
  </si>
  <si>
    <t xml:space="preserve">30918694</t>
  </si>
  <si>
    <t xml:space="preserve">МУП муниципального образования Тверской области "Калининский район" "Коммунальные системы Калининского района"</t>
  </si>
  <si>
    <t xml:space="preserve">6949109299</t>
  </si>
  <si>
    <t xml:space="preserve">01-03-2017 00:00:00</t>
  </si>
  <si>
    <t xml:space="preserve">30950317</t>
  </si>
  <si>
    <t xml:space="preserve">МУПКХ города Зубцова</t>
  </si>
  <si>
    <t xml:space="preserve">6923008521</t>
  </si>
  <si>
    <t xml:space="preserve">27-07-2017 00:00:00</t>
  </si>
  <si>
    <t xml:space="preserve">26523711</t>
  </si>
  <si>
    <t xml:space="preserve">ОАО "ЖКХ Редкино"</t>
  </si>
  <si>
    <t xml:space="preserve">6911022708</t>
  </si>
  <si>
    <t xml:space="preserve">02-03-2005 00:00:00</t>
  </si>
  <si>
    <t xml:space="preserve">26359955</t>
  </si>
  <si>
    <t xml:space="preserve">ОАО "Тверские коммунальные системы"</t>
  </si>
  <si>
    <t xml:space="preserve">6901032200</t>
  </si>
  <si>
    <t xml:space="preserve">695243003</t>
  </si>
  <si>
    <t xml:space="preserve">11-06-2003 00:00:00</t>
  </si>
  <si>
    <t xml:space="preserve">26359968</t>
  </si>
  <si>
    <t xml:space="preserve">ООО "Винея"</t>
  </si>
  <si>
    <t xml:space="preserve">6904027670</t>
  </si>
  <si>
    <t xml:space="preserve">695001001</t>
  </si>
  <si>
    <t xml:space="preserve">01-09-1998 00:00:00</t>
  </si>
  <si>
    <t xml:space="preserve">26318544</t>
  </si>
  <si>
    <t xml:space="preserve">ООО "Вышневолоцкая ТГК"</t>
  </si>
  <si>
    <t xml:space="preserve">6908013076</t>
  </si>
  <si>
    <t xml:space="preserve">12-12-2011 00:00:00</t>
  </si>
  <si>
    <t xml:space="preserve">26650606</t>
  </si>
  <si>
    <t xml:space="preserve">ООО "Газпром теплоэнерго Тверь"</t>
  </si>
  <si>
    <t xml:space="preserve">6905077949</t>
  </si>
  <si>
    <t xml:space="preserve">690501001</t>
  </si>
  <si>
    <t xml:space="preserve">12-09-2001 00:00:00</t>
  </si>
  <si>
    <t xml:space="preserve">30870024</t>
  </si>
  <si>
    <t xml:space="preserve">ООО "ГидроИнвест"</t>
  </si>
  <si>
    <t xml:space="preserve">6950192661</t>
  </si>
  <si>
    <t xml:space="preserve">12-05-2016 00:00:00</t>
  </si>
  <si>
    <t xml:space="preserve">28455620</t>
  </si>
  <si>
    <t xml:space="preserve">ООО "ГорЭнерго"</t>
  </si>
  <si>
    <t xml:space="preserve">6910015320</t>
  </si>
  <si>
    <t xml:space="preserve">06-10-2005 00:00:00</t>
  </si>
  <si>
    <t xml:space="preserve">30429899</t>
  </si>
  <si>
    <t xml:space="preserve">ООО "ДСК-РЕСУРС"</t>
  </si>
  <si>
    <t xml:space="preserve">6952004200</t>
  </si>
  <si>
    <t xml:space="preserve">29-06-2015 00:00:00</t>
  </si>
  <si>
    <t xml:space="preserve">31033331</t>
  </si>
  <si>
    <t xml:space="preserve">ООО "ЖК-Эксплуатация"</t>
  </si>
  <si>
    <t xml:space="preserve">6949109958</t>
  </si>
  <si>
    <t xml:space="preserve">19-07-2017 00:00:00</t>
  </si>
  <si>
    <t xml:space="preserve">26360063</t>
  </si>
  <si>
    <t xml:space="preserve">ООО "ЖКХ"</t>
  </si>
  <si>
    <t xml:space="preserve">6924013066</t>
  </si>
  <si>
    <t xml:space="preserve">01-12-2005 00:00:00</t>
  </si>
  <si>
    <t xml:space="preserve">27577937</t>
  </si>
  <si>
    <t xml:space="preserve">ООО "КЭП "Верхневолжское"</t>
  </si>
  <si>
    <t xml:space="preserve">6911022828</t>
  </si>
  <si>
    <t xml:space="preserve">13-04-2005 00:00:00</t>
  </si>
  <si>
    <t xml:space="preserve">28255853</t>
  </si>
  <si>
    <t xml:space="preserve">ООО "КомТЭК"</t>
  </si>
  <si>
    <t xml:space="preserve">6950169101</t>
  </si>
  <si>
    <t xml:space="preserve">05-07-2013 00:00:00</t>
  </si>
  <si>
    <t xml:space="preserve">30352294</t>
  </si>
  <si>
    <t xml:space="preserve">ООО "Красногорское"</t>
  </si>
  <si>
    <t xml:space="preserve">6949106361</t>
  </si>
  <si>
    <t xml:space="preserve">23-04-2015 00:00:00</t>
  </si>
  <si>
    <t xml:space="preserve">30476846</t>
  </si>
  <si>
    <t xml:space="preserve">ООО "РЭР-Тверь"</t>
  </si>
  <si>
    <t xml:space="preserve">6950041246</t>
  </si>
  <si>
    <t xml:space="preserve">14-10-2015 00:00:00</t>
  </si>
  <si>
    <t xml:space="preserve">26360048</t>
  </si>
  <si>
    <t xml:space="preserve">ООО "Санаторий "Валентиновка"</t>
  </si>
  <si>
    <t xml:space="preserve">6920001260</t>
  </si>
  <si>
    <t xml:space="preserve">20-02-1992 00:00:00</t>
  </si>
  <si>
    <t xml:space="preserve">26359999</t>
  </si>
  <si>
    <t xml:space="preserve">ООО "Санаторий "Игуменка"</t>
  </si>
  <si>
    <t xml:space="preserve">6911000366</t>
  </si>
  <si>
    <t xml:space="preserve">20-10-2002 00:00:00</t>
  </si>
  <si>
    <t xml:space="preserve">26523478</t>
  </si>
  <si>
    <t xml:space="preserve">ООО "Санаторий Кашин"</t>
  </si>
  <si>
    <t xml:space="preserve">6909006089</t>
  </si>
  <si>
    <t xml:space="preserve">22-06-1999 00:00:00</t>
  </si>
  <si>
    <t xml:space="preserve">26523985</t>
  </si>
  <si>
    <t xml:space="preserve">ООО "Санаторий Митино"</t>
  </si>
  <si>
    <t xml:space="preserve">6943000986</t>
  </si>
  <si>
    <t xml:space="preserve">14-09-1994 00:00:00</t>
  </si>
  <si>
    <t xml:space="preserve">29648658</t>
  </si>
  <si>
    <t xml:space="preserve">ООО "Сандра"</t>
  </si>
  <si>
    <t xml:space="preserve">6904029710</t>
  </si>
  <si>
    <t xml:space="preserve">14-07-1999 00:00:00</t>
  </si>
  <si>
    <t xml:space="preserve">30930981</t>
  </si>
  <si>
    <t xml:space="preserve">ООО "СелигерЭнергоПром"</t>
  </si>
  <si>
    <t xml:space="preserve">7842481040</t>
  </si>
  <si>
    <t xml:space="preserve">27-01-2017 00:00:00</t>
  </si>
  <si>
    <t xml:space="preserve">28453229</t>
  </si>
  <si>
    <t xml:space="preserve">ООО "Сервис Тверь"</t>
  </si>
  <si>
    <t xml:space="preserve">6950170918</t>
  </si>
  <si>
    <t xml:space="preserve">26-08-2013 00:00:00</t>
  </si>
  <si>
    <t xml:space="preserve">30345819</t>
  </si>
  <si>
    <t xml:space="preserve">ООО "Сервис-Тверь"</t>
  </si>
  <si>
    <t xml:space="preserve">6950036197</t>
  </si>
  <si>
    <t xml:space="preserve">08-06-2015 00:00:00</t>
  </si>
  <si>
    <t xml:space="preserve">30803377</t>
  </si>
  <si>
    <t xml:space="preserve">ООО "ТЕПЛОВИК"</t>
  </si>
  <si>
    <t xml:space="preserve">6949106509</t>
  </si>
  <si>
    <t xml:space="preserve">28-05-2015 00:00:00</t>
  </si>
  <si>
    <t xml:space="preserve">27652754</t>
  </si>
  <si>
    <t xml:space="preserve">ООО "ТСК-69"</t>
  </si>
  <si>
    <t xml:space="preserve">6949002845</t>
  </si>
  <si>
    <t xml:space="preserve">23-08-2007 00:00:00</t>
  </si>
  <si>
    <t xml:space="preserve">26359960</t>
  </si>
  <si>
    <t xml:space="preserve">ООО "ТТСК"</t>
  </si>
  <si>
    <t xml:space="preserve">6901084399</t>
  </si>
  <si>
    <t xml:space="preserve">690101001</t>
  </si>
  <si>
    <t xml:space="preserve">05-09-2005 00:00:00</t>
  </si>
  <si>
    <t xml:space="preserve">27654485</t>
  </si>
  <si>
    <t xml:space="preserve">ООО "ТЭС"</t>
  </si>
  <si>
    <t xml:space="preserve">6950125143</t>
  </si>
  <si>
    <t xml:space="preserve">11-09-2010 00:00:00</t>
  </si>
  <si>
    <t xml:space="preserve">26523705</t>
  </si>
  <si>
    <t xml:space="preserve">ООО "ТЭСКО"</t>
  </si>
  <si>
    <t xml:space="preserve">6911031117</t>
  </si>
  <si>
    <t xml:space="preserve">02-06-2009 00:00:00</t>
  </si>
  <si>
    <t xml:space="preserve">26526811</t>
  </si>
  <si>
    <t xml:space="preserve">ООО "Тверская генерация"</t>
  </si>
  <si>
    <t xml:space="preserve">6906011179</t>
  </si>
  <si>
    <t xml:space="preserve">30-07-2013 00:00:00</t>
  </si>
  <si>
    <t xml:space="preserve">30873079</t>
  </si>
  <si>
    <t xml:space="preserve">ООО "Тверской коммерческий застройщик"</t>
  </si>
  <si>
    <t xml:space="preserve">6952013090</t>
  </si>
  <si>
    <t xml:space="preserve">05-07-2007 00:00:00</t>
  </si>
  <si>
    <t xml:space="preserve">27221365</t>
  </si>
  <si>
    <t xml:space="preserve">ООО "Тверьтепло"</t>
  </si>
  <si>
    <t xml:space="preserve">6952029653</t>
  </si>
  <si>
    <t xml:space="preserve">25-07-2011 00:00:00</t>
  </si>
  <si>
    <t xml:space="preserve">30840540</t>
  </si>
  <si>
    <t xml:space="preserve">ООО "ТеплоРесурс"</t>
  </si>
  <si>
    <t xml:space="preserve">6950193150</t>
  </si>
  <si>
    <t xml:space="preserve">01-09-2016 00:00:00</t>
  </si>
  <si>
    <t xml:space="preserve">27684309</t>
  </si>
  <si>
    <t xml:space="preserve">ООО "Теплосервис"</t>
  </si>
  <si>
    <t xml:space="preserve">5074117066</t>
  </si>
  <si>
    <t xml:space="preserve">775101001</t>
  </si>
  <si>
    <t xml:space="preserve">31250592</t>
  </si>
  <si>
    <t xml:space="preserve">6914020402</t>
  </si>
  <si>
    <t xml:space="preserve">12-11-2018 00:00:00</t>
  </si>
  <si>
    <t xml:space="preserve">31015969</t>
  </si>
  <si>
    <t xml:space="preserve">ООО "Теплосеть"</t>
  </si>
  <si>
    <t xml:space="preserve">6949108432</t>
  </si>
  <si>
    <t xml:space="preserve">30870727</t>
  </si>
  <si>
    <t xml:space="preserve">ООО "Теплоснабжение"</t>
  </si>
  <si>
    <t xml:space="preserve">6914016734</t>
  </si>
  <si>
    <t xml:space="preserve">30990746</t>
  </si>
  <si>
    <t xml:space="preserve">ООО "Теплоэнерго"</t>
  </si>
  <si>
    <t xml:space="preserve">6914019478</t>
  </si>
  <si>
    <t xml:space="preserve">29-03-2017 00:00:00</t>
  </si>
  <si>
    <t xml:space="preserve">28455558</t>
  </si>
  <si>
    <t xml:space="preserve">ООО "Теплый Дом"</t>
  </si>
  <si>
    <t xml:space="preserve">6949007949</t>
  </si>
  <si>
    <t xml:space="preserve">11-08-2011 00:00:00</t>
  </si>
  <si>
    <t xml:space="preserve">26360097</t>
  </si>
  <si>
    <t xml:space="preserve">ООО "ЭМО+"</t>
  </si>
  <si>
    <t xml:space="preserve">6944005881</t>
  </si>
  <si>
    <t xml:space="preserve">694401001</t>
  </si>
  <si>
    <t xml:space="preserve">26-02-2003 00:00:00</t>
  </si>
  <si>
    <t xml:space="preserve">30985107</t>
  </si>
  <si>
    <t xml:space="preserve">ООО "ЭНЕРГОСИСТЕМА"</t>
  </si>
  <si>
    <t xml:space="preserve">6914019693</t>
  </si>
  <si>
    <t xml:space="preserve">20-07-2017 00:00:00</t>
  </si>
  <si>
    <t xml:space="preserve">31034638</t>
  </si>
  <si>
    <t xml:space="preserve">ООО "ЭнергоРесурс"</t>
  </si>
  <si>
    <t xml:space="preserve">6950040612</t>
  </si>
  <si>
    <t xml:space="preserve">29-09-2015 00:00:00</t>
  </si>
  <si>
    <t xml:space="preserve">26523417</t>
  </si>
  <si>
    <t xml:space="preserve">ООО ЖКП "Никулино"</t>
  </si>
  <si>
    <t xml:space="preserve">6949002877</t>
  </si>
  <si>
    <t xml:space="preserve">05-09-2007 00:00:00</t>
  </si>
  <si>
    <t xml:space="preserve">26523427</t>
  </si>
  <si>
    <t xml:space="preserve">ООО Компания "Ресурс"</t>
  </si>
  <si>
    <t xml:space="preserve">6949003479</t>
  </si>
  <si>
    <t xml:space="preserve">31-01-2008 00:00:00</t>
  </si>
  <si>
    <t xml:space="preserve">28882221</t>
  </si>
  <si>
    <t xml:space="preserve">ООО ТК "Медновское"</t>
  </si>
  <si>
    <t xml:space="preserve">6949012530</t>
  </si>
  <si>
    <t xml:space="preserve">27-03-2014 00:00:00</t>
  </si>
  <si>
    <t xml:space="preserve">30352246</t>
  </si>
  <si>
    <t xml:space="preserve">Общество с ограниченной ответственностью "Теплосервис"</t>
  </si>
  <si>
    <t xml:space="preserve">6949005892</t>
  </si>
  <si>
    <t xml:space="preserve">30-01-2015 00:00:00</t>
  </si>
  <si>
    <t xml:space="preserve">26653892</t>
  </si>
  <si>
    <t xml:space="preserve">ПКФ "МУПАРР"</t>
  </si>
  <si>
    <t xml:space="preserve">6936004556</t>
  </si>
  <si>
    <t xml:space="preserve">25-06-1998 00:00:00</t>
  </si>
  <si>
    <t xml:space="preserve">26783897</t>
  </si>
  <si>
    <t xml:space="preserve">27-07-2010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8093229</t>
  </si>
  <si>
    <t xml:space="preserve">ФКУ "ЦВРИ "Серебряники" МВД России"</t>
  </si>
  <si>
    <t xml:space="preserve">6920005191</t>
  </si>
  <si>
    <t xml:space="preserve">692001001</t>
  </si>
  <si>
    <t xml:space="preserve">08-08-1995 00:00:00</t>
  </si>
  <si>
    <t xml:space="preserve">26523833</t>
  </si>
  <si>
    <t xml:space="preserve">ФКУ ИК-9 УФСИН России по Тверской области</t>
  </si>
  <si>
    <t xml:space="preserve">6912006748</t>
  </si>
  <si>
    <t xml:space="preserve">04-07-1996 00:00:00</t>
  </si>
  <si>
    <t xml:space="preserve">30941480</t>
  </si>
  <si>
    <t xml:space="preserve">Филиал ФГБУ "ЦЖКУ" Минобороны России по ЗВО</t>
  </si>
  <si>
    <t xml:space="preserve">784243001</t>
  </si>
  <si>
    <t xml:space="preserve">МО_ОКТМО</t>
  </si>
  <si>
    <t xml:space="preserve">Андреапольский муниципальный район</t>
  </si>
  <si>
    <t xml:space="preserve">28602000</t>
  </si>
  <si>
    <t xml:space="preserve">городское поселение город Андреаполь</t>
  </si>
  <si>
    <t xml:space="preserve">28602101</t>
  </si>
  <si>
    <t xml:space="preserve">сельское поселение Аксеновское</t>
  </si>
  <si>
    <t xml:space="preserve">28602402</t>
  </si>
  <si>
    <t xml:space="preserve">сельское поселение Андреапольское</t>
  </si>
  <si>
    <t xml:space="preserve">28602404</t>
  </si>
  <si>
    <t xml:space="preserve">сельское поселение Бологовское</t>
  </si>
  <si>
    <t xml:space="preserve">28602410</t>
  </si>
  <si>
    <t xml:space="preserve">сельское поселение Волокское</t>
  </si>
  <si>
    <t xml:space="preserve">28602418</t>
  </si>
  <si>
    <t xml:space="preserve">сельское поселение Луговское</t>
  </si>
  <si>
    <t xml:space="preserve">28602442</t>
  </si>
  <si>
    <t xml:space="preserve">сельское поселение Торопацкое</t>
  </si>
  <si>
    <t xml:space="preserve">28602458</t>
  </si>
  <si>
    <t xml:space="preserve">сельское поселение Хотилицкое</t>
  </si>
  <si>
    <t xml:space="preserve">28602461</t>
  </si>
  <si>
    <t xml:space="preserve">Бежецкий муниципальный район</t>
  </si>
  <si>
    <t xml:space="preserve">28604000</t>
  </si>
  <si>
    <t xml:space="preserve">городское поселение город Бежецк</t>
  </si>
  <si>
    <t xml:space="preserve">28604101</t>
  </si>
  <si>
    <t xml:space="preserve">сельское поселение Борковское</t>
  </si>
  <si>
    <t xml:space="preserve">28604402</t>
  </si>
  <si>
    <t xml:space="preserve">сельское поселение Васюковское</t>
  </si>
  <si>
    <t xml:space="preserve">28604404</t>
  </si>
  <si>
    <t xml:space="preserve">сельское поселение Городищенское</t>
  </si>
  <si>
    <t xml:space="preserve">28604408</t>
  </si>
  <si>
    <t xml:space="preserve">сельское поселение Житищенское</t>
  </si>
  <si>
    <t xml:space="preserve">28604405</t>
  </si>
  <si>
    <t xml:space="preserve">сельское поселение Зобинское</t>
  </si>
  <si>
    <t xml:space="preserve">28604411</t>
  </si>
  <si>
    <t xml:space="preserve">сельское поселение Лаптихинское</t>
  </si>
  <si>
    <t xml:space="preserve">28604419</t>
  </si>
  <si>
    <t xml:space="preserve">сельское поселение Моркиногорское</t>
  </si>
  <si>
    <t xml:space="preserve">28604425</t>
  </si>
  <si>
    <t xml:space="preserve">сельское поселение Поречьевское</t>
  </si>
  <si>
    <t xml:space="preserve">28604437</t>
  </si>
  <si>
    <t xml:space="preserve">сельское поселение Сукроменское</t>
  </si>
  <si>
    <t xml:space="preserve">28604449</t>
  </si>
  <si>
    <t xml:space="preserve">сельское поселение Филиппковское</t>
  </si>
  <si>
    <t xml:space="preserve">28604455</t>
  </si>
  <si>
    <t xml:space="preserve">сельское поселение Фралёвское</t>
  </si>
  <si>
    <t xml:space="preserve">28604456</t>
  </si>
  <si>
    <t xml:space="preserve">сельское поселение Шишковское</t>
  </si>
  <si>
    <t xml:space="preserve">28604461</t>
  </si>
  <si>
    <t xml:space="preserve">Бельский муниципальный район</t>
  </si>
  <si>
    <t xml:space="preserve">28606000</t>
  </si>
  <si>
    <t xml:space="preserve">городское поселение город Белый</t>
  </si>
  <si>
    <t xml:space="preserve">28606101</t>
  </si>
  <si>
    <t xml:space="preserve">сельское поселение Будинское</t>
  </si>
  <si>
    <t xml:space="preserve">28606404</t>
  </si>
  <si>
    <t xml:space="preserve">сельское поселение Верховское</t>
  </si>
  <si>
    <t xml:space="preserve">28606407</t>
  </si>
  <si>
    <t xml:space="preserve">сельское поселение Демяховское</t>
  </si>
  <si>
    <t xml:space="preserve">28606416</t>
  </si>
  <si>
    <t xml:space="preserve">сельское поселение Егорьевское</t>
  </si>
  <si>
    <t xml:space="preserve">28606417</t>
  </si>
  <si>
    <t xml:space="preserve">сельское поселение Кавельщинское</t>
  </si>
  <si>
    <t xml:space="preserve">28606422</t>
  </si>
  <si>
    <t xml:space="preserve">сельское поселение Пригородное</t>
  </si>
  <si>
    <t xml:space="preserve">28606430</t>
  </si>
  <si>
    <t xml:space="preserve">Бологовский муниципальный район</t>
  </si>
  <si>
    <t xml:space="preserve">28608000</t>
  </si>
  <si>
    <t xml:space="preserve">городское поселение Куженкинское</t>
  </si>
  <si>
    <t xml:space="preserve">28608163</t>
  </si>
  <si>
    <t xml:space="preserve">городское поселение город Бологое</t>
  </si>
  <si>
    <t xml:space="preserve">28608101</t>
  </si>
  <si>
    <t xml:space="preserve">сельское поселение Березайское</t>
  </si>
  <si>
    <t xml:space="preserve">28608402</t>
  </si>
  <si>
    <t xml:space="preserve">сельское поселение Березорядское</t>
  </si>
  <si>
    <t xml:space="preserve">28608404</t>
  </si>
  <si>
    <t xml:space="preserve">сельское поселение Валдайское</t>
  </si>
  <si>
    <t xml:space="preserve">28608406</t>
  </si>
  <si>
    <t xml:space="preserve">сельское поселение Выползовское</t>
  </si>
  <si>
    <t xml:space="preserve">28608405</t>
  </si>
  <si>
    <t xml:space="preserve">сельское поселение Гузятинское</t>
  </si>
  <si>
    <t xml:space="preserve">28608407</t>
  </si>
  <si>
    <t xml:space="preserve">сельское поселение Кафтинское</t>
  </si>
  <si>
    <t xml:space="preserve">28608416</t>
  </si>
  <si>
    <t xml:space="preserve">сельское поселение Кемецкое</t>
  </si>
  <si>
    <t xml:space="preserve">28608419</t>
  </si>
  <si>
    <t xml:space="preserve">сельское поселение Куженкинское</t>
  </si>
  <si>
    <t xml:space="preserve">28608440</t>
  </si>
  <si>
    <t xml:space="preserve">сельское поселение Рютинское</t>
  </si>
  <si>
    <t xml:space="preserve">28608431</t>
  </si>
  <si>
    <t xml:space="preserve">Весьегонский муниципальный район</t>
  </si>
  <si>
    <t xml:space="preserve">28610000</t>
  </si>
  <si>
    <t xml:space="preserve">городское поселение город Весьегонск</t>
  </si>
  <si>
    <t xml:space="preserve">28610101</t>
  </si>
  <si>
    <t xml:space="preserve">сельское поселение Ёгонское</t>
  </si>
  <si>
    <t xml:space="preserve">28610404</t>
  </si>
  <si>
    <t xml:space="preserve">сельское поселение Ивановское</t>
  </si>
  <si>
    <t xml:space="preserve">28610410</t>
  </si>
  <si>
    <t xml:space="preserve">сельское поселение Кесемское</t>
  </si>
  <si>
    <t xml:space="preserve">28610413</t>
  </si>
  <si>
    <t xml:space="preserve">сельское поселение Любегощинское</t>
  </si>
  <si>
    <t xml:space="preserve">28610419</t>
  </si>
  <si>
    <t xml:space="preserve">сельское поселение Романовское</t>
  </si>
  <si>
    <t xml:space="preserve">28610422</t>
  </si>
  <si>
    <t xml:space="preserve">сельское поселение Чамеровское</t>
  </si>
  <si>
    <t xml:space="preserve">28610431</t>
  </si>
  <si>
    <t xml:space="preserve">Вышневолоцкий муниципальный район</t>
  </si>
  <si>
    <t xml:space="preserve">28612000</t>
  </si>
  <si>
    <t xml:space="preserve">городское поселение поселок Красномайский</t>
  </si>
  <si>
    <t xml:space="preserve">28612162</t>
  </si>
  <si>
    <t xml:space="preserve">сельское поселение Борисовское</t>
  </si>
  <si>
    <t xml:space="preserve">28612405</t>
  </si>
  <si>
    <t xml:space="preserve">сельское поселение Горняцкое</t>
  </si>
  <si>
    <t xml:space="preserve">28612408</t>
  </si>
  <si>
    <t xml:space="preserve">сельское поселение Дятловское</t>
  </si>
  <si>
    <t xml:space="preserve">28612404</t>
  </si>
  <si>
    <t xml:space="preserve">сельское поселение Есеновичское</t>
  </si>
  <si>
    <t xml:space="preserve">28612410</t>
  </si>
  <si>
    <t xml:space="preserve">сельское поселение Зеленогорское</t>
  </si>
  <si>
    <t xml:space="preserve">28612455</t>
  </si>
  <si>
    <t xml:space="preserve">сельское поселение Княщинское</t>
  </si>
  <si>
    <t xml:space="preserve">28612422</t>
  </si>
  <si>
    <t xml:space="preserve">сельское поселение Коломенское</t>
  </si>
  <si>
    <t xml:space="preserve">28612425</t>
  </si>
  <si>
    <t xml:space="preserve">сельское поселение Лужниковское</t>
  </si>
  <si>
    <t xml:space="preserve">28612434</t>
  </si>
  <si>
    <t xml:space="preserve">сельское поселение Овсищенское</t>
  </si>
  <si>
    <t xml:space="preserve">28612437</t>
  </si>
  <si>
    <t xml:space="preserve">сельское поселение Садовое</t>
  </si>
  <si>
    <t xml:space="preserve">28612447</t>
  </si>
  <si>
    <t xml:space="preserve">сельское поселение Солнечное</t>
  </si>
  <si>
    <t xml:space="preserve">28612431</t>
  </si>
  <si>
    <t xml:space="preserve">сельское поселение Сорокинское</t>
  </si>
  <si>
    <t xml:space="preserve">28612449</t>
  </si>
  <si>
    <t xml:space="preserve">сельское поселение Терелесовское</t>
  </si>
  <si>
    <t xml:space="preserve">28612440</t>
  </si>
  <si>
    <t xml:space="preserve">сельское поселение Холохоленское</t>
  </si>
  <si>
    <t xml:space="preserve">28612458</t>
  </si>
  <si>
    <t xml:space="preserve">Жарковский муниципальный район</t>
  </si>
  <si>
    <t xml:space="preserve">28614000</t>
  </si>
  <si>
    <t xml:space="preserve">городское поселение поселок Жарковский</t>
  </si>
  <si>
    <t xml:space="preserve">28614151</t>
  </si>
  <si>
    <t xml:space="preserve">сельское поселение Жарковское</t>
  </si>
  <si>
    <t xml:space="preserve">28614412</t>
  </si>
  <si>
    <t xml:space="preserve">сельское поселение Новоселковское</t>
  </si>
  <si>
    <t xml:space="preserve">28614408</t>
  </si>
  <si>
    <t xml:space="preserve">сельское поселение Щучейское</t>
  </si>
  <si>
    <t xml:space="preserve">28614440</t>
  </si>
  <si>
    <t xml:space="preserve">ЗАТО Озерный</t>
  </si>
  <si>
    <t xml:space="preserve">28753000</t>
  </si>
  <si>
    <t xml:space="preserve">ЗАТО Солнечный</t>
  </si>
  <si>
    <t xml:space="preserve">28756000</t>
  </si>
  <si>
    <t xml:space="preserve">Западнодвинский муниципальный район</t>
  </si>
  <si>
    <t xml:space="preserve">28616000</t>
  </si>
  <si>
    <t xml:space="preserve">городское поселение город Западная Двина</t>
  </si>
  <si>
    <t xml:space="preserve">28616101</t>
  </si>
  <si>
    <t xml:space="preserve">городское поселение поселок Старая Торопа</t>
  </si>
  <si>
    <t xml:space="preserve">28616153</t>
  </si>
  <si>
    <t xml:space="preserve">сельское поселение Бенецкое</t>
  </si>
  <si>
    <t xml:space="preserve">28616404</t>
  </si>
  <si>
    <t xml:space="preserve">сельское поселение Западнодвинское</t>
  </si>
  <si>
    <t xml:space="preserve">28616426</t>
  </si>
  <si>
    <t xml:space="preserve">сельское поселение Ильинское</t>
  </si>
  <si>
    <t xml:space="preserve">28616427</t>
  </si>
  <si>
    <t xml:space="preserve">сельское поселение Староторопское</t>
  </si>
  <si>
    <t xml:space="preserve">28616449</t>
  </si>
  <si>
    <t xml:space="preserve">сельское поселение Шараповское</t>
  </si>
  <si>
    <t xml:space="preserve">28616465</t>
  </si>
  <si>
    <t xml:space="preserve">Зубцовский муниципальный район</t>
  </si>
  <si>
    <t xml:space="preserve">28618000</t>
  </si>
  <si>
    <t xml:space="preserve">городское поселение город Зубцов</t>
  </si>
  <si>
    <t xml:space="preserve">28618101</t>
  </si>
  <si>
    <t xml:space="preserve">сельское поселение Вазузское</t>
  </si>
  <si>
    <t xml:space="preserve">28618407</t>
  </si>
  <si>
    <t xml:space="preserve">сельское поселение Дорожаевское</t>
  </si>
  <si>
    <t xml:space="preserve">28618408</t>
  </si>
  <si>
    <t xml:space="preserve">сельское поселение Зубцовское</t>
  </si>
  <si>
    <t xml:space="preserve">28618409</t>
  </si>
  <si>
    <t xml:space="preserve">сельское поселение Княжьегорское</t>
  </si>
  <si>
    <t xml:space="preserve">28618414</t>
  </si>
  <si>
    <t xml:space="preserve">сельское поселение Погорельское</t>
  </si>
  <si>
    <t xml:space="preserve">28618428</t>
  </si>
  <si>
    <t xml:space="preserve">сельское поселение Столипинское</t>
  </si>
  <si>
    <t xml:space="preserve">28618442</t>
  </si>
  <si>
    <t xml:space="preserve">сельское поселение Ульяновское</t>
  </si>
  <si>
    <t xml:space="preserve">28618446</t>
  </si>
  <si>
    <t xml:space="preserve">Калининский муниципальный район</t>
  </si>
  <si>
    <t xml:space="preserve">28620000</t>
  </si>
  <si>
    <t xml:space="preserve">городское поселение поселок Васильевский Мох</t>
  </si>
  <si>
    <t xml:space="preserve">28620155</t>
  </si>
  <si>
    <t xml:space="preserve">городское поселение поселок Орша</t>
  </si>
  <si>
    <t xml:space="preserve">28620157</t>
  </si>
  <si>
    <t xml:space="preserve">городское поселение поселок Суховерково</t>
  </si>
  <si>
    <t xml:space="preserve">28620163</t>
  </si>
  <si>
    <t xml:space="preserve">сельское поселение Аввакумовское</t>
  </si>
  <si>
    <t xml:space="preserve">28620414</t>
  </si>
  <si>
    <t xml:space="preserve">сельское поселение Бурашевское</t>
  </si>
  <si>
    <t xml:space="preserve">28620408</t>
  </si>
  <si>
    <t xml:space="preserve">сельское поселение Верхневолжское</t>
  </si>
  <si>
    <t xml:space="preserve">28620410</t>
  </si>
  <si>
    <t xml:space="preserve">сельское поселение Заволжское</t>
  </si>
  <si>
    <t xml:space="preserve">28620418</t>
  </si>
  <si>
    <t xml:space="preserve">сельское поселение Каблуковское</t>
  </si>
  <si>
    <t xml:space="preserve">28620424</t>
  </si>
  <si>
    <t xml:space="preserve">сельское поселение Красногорское</t>
  </si>
  <si>
    <t xml:space="preserve">28620426</t>
  </si>
  <si>
    <t xml:space="preserve">сельское поселение Кулицкое</t>
  </si>
  <si>
    <t xml:space="preserve">28620430</t>
  </si>
  <si>
    <t xml:space="preserve">сельское поселение Медновское</t>
  </si>
  <si>
    <t xml:space="preserve">28620438</t>
  </si>
  <si>
    <t xml:space="preserve">сельское поселение Михайловское</t>
  </si>
  <si>
    <t xml:space="preserve">28620440</t>
  </si>
  <si>
    <t xml:space="preserve">сельское поселение Никулинское</t>
  </si>
  <si>
    <t xml:space="preserve">28620448</t>
  </si>
  <si>
    <t xml:space="preserve">сельское поселение Славновское</t>
  </si>
  <si>
    <t xml:space="preserve">28620468</t>
  </si>
  <si>
    <t xml:space="preserve">сельское поселение Тургиновское</t>
  </si>
  <si>
    <t xml:space="preserve">28620476</t>
  </si>
  <si>
    <t xml:space="preserve">сельское поселение Черногубовское</t>
  </si>
  <si>
    <t xml:space="preserve">28620478</t>
  </si>
  <si>
    <t xml:space="preserve">сельское поселение Щербининское</t>
  </si>
  <si>
    <t xml:space="preserve">28620480</t>
  </si>
  <si>
    <t xml:space="preserve">сельское поселение Эммаусское</t>
  </si>
  <si>
    <t xml:space="preserve">28620482</t>
  </si>
  <si>
    <t xml:space="preserve">Калязинский муниципальный район</t>
  </si>
  <si>
    <t xml:space="preserve">28622000</t>
  </si>
  <si>
    <t xml:space="preserve">городское поселение город Калязин</t>
  </si>
  <si>
    <t xml:space="preserve">28622101</t>
  </si>
  <si>
    <t xml:space="preserve">сельское поселение Алферовское</t>
  </si>
  <si>
    <t xml:space="preserve">28622402</t>
  </si>
  <si>
    <t xml:space="preserve">сельское поселение Нерльское</t>
  </si>
  <si>
    <t xml:space="preserve">28622424</t>
  </si>
  <si>
    <t xml:space="preserve">сельское поселение Семендяевское</t>
  </si>
  <si>
    <t xml:space="preserve">28622434</t>
  </si>
  <si>
    <t xml:space="preserve">сельское поселение Старобисловское</t>
  </si>
  <si>
    <t xml:space="preserve">28622438</t>
  </si>
  <si>
    <t xml:space="preserve">Кашинский</t>
  </si>
  <si>
    <t xml:space="preserve">28758000</t>
  </si>
  <si>
    <t xml:space="preserve">Кесовогорский муниципальный район</t>
  </si>
  <si>
    <t xml:space="preserve">28626000</t>
  </si>
  <si>
    <t xml:space="preserve">городское поселение поселок Кесова Гора</t>
  </si>
  <si>
    <t xml:space="preserve">28626151</t>
  </si>
  <si>
    <t xml:space="preserve">сельское поселение Елисеевское</t>
  </si>
  <si>
    <t xml:space="preserve">28626418</t>
  </si>
  <si>
    <t xml:space="preserve">сельское поселение Кесовское</t>
  </si>
  <si>
    <t xml:space="preserve">28626406</t>
  </si>
  <si>
    <t xml:space="preserve">сельское поселение Лисковское</t>
  </si>
  <si>
    <t xml:space="preserve">28626408</t>
  </si>
  <si>
    <t xml:space="preserve">сельское поселение Никольское</t>
  </si>
  <si>
    <t xml:space="preserve">28626412</t>
  </si>
  <si>
    <t xml:space="preserve">сельское поселение Стрелихинское</t>
  </si>
  <si>
    <t xml:space="preserve">28626416</t>
  </si>
  <si>
    <t xml:space="preserve">сельское поселение Феневское</t>
  </si>
  <si>
    <t xml:space="preserve">28626422</t>
  </si>
  <si>
    <t xml:space="preserve">Кимрский муниципальный район</t>
  </si>
  <si>
    <t xml:space="preserve">28628000</t>
  </si>
  <si>
    <t xml:space="preserve">городское поселение поселок Белый Городок</t>
  </si>
  <si>
    <t xml:space="preserve">28628155</t>
  </si>
  <si>
    <t xml:space="preserve">сельское поселение Быковское</t>
  </si>
  <si>
    <t xml:space="preserve">28628406</t>
  </si>
  <si>
    <t xml:space="preserve">сельское поселение Горицкое</t>
  </si>
  <si>
    <t xml:space="preserve">28628410</t>
  </si>
  <si>
    <t xml:space="preserve">28628414</t>
  </si>
  <si>
    <t xml:space="preserve">сельское поселение Красновское</t>
  </si>
  <si>
    <t xml:space="preserve">28628416</t>
  </si>
  <si>
    <t xml:space="preserve">сельское поселение Маловасилевское</t>
  </si>
  <si>
    <t xml:space="preserve">28628423</t>
  </si>
  <si>
    <t xml:space="preserve">сельское поселение Неклюдовское</t>
  </si>
  <si>
    <t xml:space="preserve">28628420</t>
  </si>
  <si>
    <t xml:space="preserve">сельское поселение Печетовское</t>
  </si>
  <si>
    <t xml:space="preserve">28628426</t>
  </si>
  <si>
    <t xml:space="preserve">сельское поселение Приволжское</t>
  </si>
  <si>
    <t xml:space="preserve">28628428</t>
  </si>
  <si>
    <t xml:space="preserve">сельское поселение Стоянцевское</t>
  </si>
  <si>
    <t xml:space="preserve">28628430</t>
  </si>
  <si>
    <t xml:space="preserve">сельское поселение Титовское</t>
  </si>
  <si>
    <t xml:space="preserve">28628432</t>
  </si>
  <si>
    <t xml:space="preserve">сельское поселение Устиновское</t>
  </si>
  <si>
    <t xml:space="preserve">28628434</t>
  </si>
  <si>
    <t xml:space="preserve">сельское поселение Федоровское</t>
  </si>
  <si>
    <t xml:space="preserve">28628435</t>
  </si>
  <si>
    <t xml:space="preserve">сельское поселение Центральное</t>
  </si>
  <si>
    <t xml:space="preserve">28628422</t>
  </si>
  <si>
    <t xml:space="preserve">Конаковский муниципальный район</t>
  </si>
  <si>
    <t xml:space="preserve">28630000</t>
  </si>
  <si>
    <t xml:space="preserve">городское поселение город Конаково</t>
  </si>
  <si>
    <t xml:space="preserve">28630101</t>
  </si>
  <si>
    <t xml:space="preserve">городское поселение поселок Изоплит</t>
  </si>
  <si>
    <t xml:space="preserve">28630155</t>
  </si>
  <si>
    <t xml:space="preserve">городское поселение поселок Козлово</t>
  </si>
  <si>
    <t xml:space="preserve">28630158</t>
  </si>
  <si>
    <t xml:space="preserve">городское поселение поселок Новозавидовский</t>
  </si>
  <si>
    <t xml:space="preserve">28630163</t>
  </si>
  <si>
    <t xml:space="preserve">городское поселение поселок Радченко</t>
  </si>
  <si>
    <t xml:space="preserve">28630172</t>
  </si>
  <si>
    <t xml:space="preserve">городское поселение поселок Редкино</t>
  </si>
  <si>
    <t xml:space="preserve">28630174</t>
  </si>
  <si>
    <t xml:space="preserve">сельское поселение Вахонинское</t>
  </si>
  <si>
    <t xml:space="preserve">28630404</t>
  </si>
  <si>
    <t xml:space="preserve">сельское поселение Городенское</t>
  </si>
  <si>
    <t xml:space="preserve">28630408</t>
  </si>
  <si>
    <t xml:space="preserve">сельское поселение Дмитровогорское</t>
  </si>
  <si>
    <t xml:space="preserve">28630412</t>
  </si>
  <si>
    <t xml:space="preserve">сельское поселение Завидово</t>
  </si>
  <si>
    <t xml:space="preserve">28630414</t>
  </si>
  <si>
    <t xml:space="preserve">сельское поселение Козловское</t>
  </si>
  <si>
    <t xml:space="preserve">28630438</t>
  </si>
  <si>
    <t xml:space="preserve">сельское поселение Первомайское</t>
  </si>
  <si>
    <t xml:space="preserve">28630419</t>
  </si>
  <si>
    <t xml:space="preserve">сельское поселение Ручьевское</t>
  </si>
  <si>
    <t xml:space="preserve">28630422</t>
  </si>
  <si>
    <t xml:space="preserve">сельское поселение Селиховское</t>
  </si>
  <si>
    <t xml:space="preserve">28630424</t>
  </si>
  <si>
    <t xml:space="preserve">сельское поселение Старомелковское</t>
  </si>
  <si>
    <t xml:space="preserve">28630415</t>
  </si>
  <si>
    <t xml:space="preserve">сельское поселение Юрьево-Девичьевское</t>
  </si>
  <si>
    <t xml:space="preserve">28630432</t>
  </si>
  <si>
    <t xml:space="preserve">Краснохолмский муниципальный район</t>
  </si>
  <si>
    <t xml:space="preserve">28632000</t>
  </si>
  <si>
    <t xml:space="preserve">городское поселение город Красный Холм</t>
  </si>
  <si>
    <t xml:space="preserve">28632101</t>
  </si>
  <si>
    <t xml:space="preserve">сельское поселение Барбинское</t>
  </si>
  <si>
    <t xml:space="preserve">28632403</t>
  </si>
  <si>
    <t xml:space="preserve">сельское поселение Глебенское</t>
  </si>
  <si>
    <t xml:space="preserve">28632410</t>
  </si>
  <si>
    <t xml:space="preserve">сельское поселение Лихачевское</t>
  </si>
  <si>
    <t xml:space="preserve">28632413</t>
  </si>
  <si>
    <t xml:space="preserve">Кувшиновский муниципальный район</t>
  </si>
  <si>
    <t xml:space="preserve">28634000</t>
  </si>
  <si>
    <t xml:space="preserve">городское поселение город Кувшиново</t>
  </si>
  <si>
    <t xml:space="preserve">28634101</t>
  </si>
  <si>
    <t xml:space="preserve">сельское поселение Могилевское</t>
  </si>
  <si>
    <t xml:space="preserve">28634420</t>
  </si>
  <si>
    <t xml:space="preserve">сельское поселение Прямухинское</t>
  </si>
  <si>
    <t xml:space="preserve">28634426</t>
  </si>
  <si>
    <t xml:space="preserve">сельское поселение Сокольническое</t>
  </si>
  <si>
    <t xml:space="preserve">28634410</t>
  </si>
  <si>
    <t xml:space="preserve">сельское поселение Тысяцкое</t>
  </si>
  <si>
    <t xml:space="preserve">28634432</t>
  </si>
  <si>
    <t xml:space="preserve">Лесной муниципальный район</t>
  </si>
  <si>
    <t xml:space="preserve">28636000</t>
  </si>
  <si>
    <t xml:space="preserve">сельское поселение Бохтовское</t>
  </si>
  <si>
    <t xml:space="preserve">28636405</t>
  </si>
  <si>
    <t xml:space="preserve">сельское поселение Лесное</t>
  </si>
  <si>
    <t xml:space="preserve">28636412</t>
  </si>
  <si>
    <t xml:space="preserve">сельское поселение Медведковское</t>
  </si>
  <si>
    <t xml:space="preserve">28636413</t>
  </si>
  <si>
    <t xml:space="preserve">сельское поселение Сорогожское</t>
  </si>
  <si>
    <t xml:space="preserve">28636421</t>
  </si>
  <si>
    <t xml:space="preserve">Лихославльский муниципальный район</t>
  </si>
  <si>
    <t xml:space="preserve">28638000</t>
  </si>
  <si>
    <t xml:space="preserve">городское поселение город Лихославль</t>
  </si>
  <si>
    <t xml:space="preserve">28638101</t>
  </si>
  <si>
    <t xml:space="preserve">городское поселение поселок Калашниково</t>
  </si>
  <si>
    <t xml:space="preserve">28638155</t>
  </si>
  <si>
    <t xml:space="preserve">сельское поселение Вескинское</t>
  </si>
  <si>
    <t xml:space="preserve">28638408</t>
  </si>
  <si>
    <t xml:space="preserve">сельское поселение Кавское</t>
  </si>
  <si>
    <t xml:space="preserve">28638420</t>
  </si>
  <si>
    <t xml:space="preserve">сельское поселение Микшинское</t>
  </si>
  <si>
    <t xml:space="preserve">28638426</t>
  </si>
  <si>
    <t xml:space="preserve">сельское поселение Сосновицкое</t>
  </si>
  <si>
    <t xml:space="preserve">28638438</t>
  </si>
  <si>
    <t xml:space="preserve">сельское поселение Станское</t>
  </si>
  <si>
    <t xml:space="preserve">28638412</t>
  </si>
  <si>
    <t xml:space="preserve">сельское поселение Толмачевское</t>
  </si>
  <si>
    <t xml:space="preserve">28638440</t>
  </si>
  <si>
    <t xml:space="preserve">Максатихинский муниципальный район</t>
  </si>
  <si>
    <t xml:space="preserve">28640000</t>
  </si>
  <si>
    <t xml:space="preserve">городское поселение поселок Максатиха</t>
  </si>
  <si>
    <t xml:space="preserve">28640151</t>
  </si>
  <si>
    <t xml:space="preserve">сельское поселение Зареченское</t>
  </si>
  <si>
    <t xml:space="preserve">28640417</t>
  </si>
  <si>
    <t xml:space="preserve">сельское поселение Малышевское</t>
  </si>
  <si>
    <t xml:space="preserve">28640428</t>
  </si>
  <si>
    <t xml:space="preserve">сельское поселение Рыбинское</t>
  </si>
  <si>
    <t xml:space="preserve">28640436</t>
  </si>
  <si>
    <t xml:space="preserve">Молоковский муниципальный район</t>
  </si>
  <si>
    <t xml:space="preserve">28642000</t>
  </si>
  <si>
    <t xml:space="preserve">городское поселение поселок Молоково</t>
  </si>
  <si>
    <t xml:space="preserve">28642151</t>
  </si>
  <si>
    <t xml:space="preserve">сельское поселение Молоковское</t>
  </si>
  <si>
    <t xml:space="preserve">28642416</t>
  </si>
  <si>
    <t xml:space="preserve">сельское поселение Обросовское</t>
  </si>
  <si>
    <t xml:space="preserve">28642419</t>
  </si>
  <si>
    <t xml:space="preserve">Нелидовский</t>
  </si>
  <si>
    <t xml:space="preserve">28759000</t>
  </si>
  <si>
    <t xml:space="preserve">Оленинский муниципальный район</t>
  </si>
  <si>
    <t xml:space="preserve">28644000</t>
  </si>
  <si>
    <t xml:space="preserve">городское поселение поселок Оленино</t>
  </si>
  <si>
    <t xml:space="preserve">28644151</t>
  </si>
  <si>
    <t xml:space="preserve">сельское поселение Глазковское</t>
  </si>
  <si>
    <t xml:space="preserve">28644404</t>
  </si>
  <si>
    <t xml:space="preserve">сельское поселение Гришинское</t>
  </si>
  <si>
    <t xml:space="preserve">28644412</t>
  </si>
  <si>
    <t xml:space="preserve">сельское поселение Гусевское</t>
  </si>
  <si>
    <t xml:space="preserve">28644414</t>
  </si>
  <si>
    <t xml:space="preserve">сельское поселение Молодотудское</t>
  </si>
  <si>
    <t xml:space="preserve">28644426</t>
  </si>
  <si>
    <t xml:space="preserve">сельское поселение Мостовское</t>
  </si>
  <si>
    <t xml:space="preserve">28644428</t>
  </si>
  <si>
    <t xml:space="preserve">сельское поселение Холмецкое</t>
  </si>
  <si>
    <t xml:space="preserve">28644450</t>
  </si>
  <si>
    <t xml:space="preserve">Осташковский</t>
  </si>
  <si>
    <t xml:space="preserve">28752000</t>
  </si>
  <si>
    <t xml:space="preserve">Пеновский муниципальный район</t>
  </si>
  <si>
    <t xml:space="preserve">28646000</t>
  </si>
  <si>
    <t xml:space="preserve">городское поселение поселок Пено</t>
  </si>
  <si>
    <t xml:space="preserve">28646151</t>
  </si>
  <si>
    <t xml:space="preserve">сельское поселение Ворошиловское</t>
  </si>
  <si>
    <t xml:space="preserve">28646406</t>
  </si>
  <si>
    <t xml:space="preserve">сельское поселение Заёвское</t>
  </si>
  <si>
    <t xml:space="preserve">28646423</t>
  </si>
  <si>
    <t xml:space="preserve">сельское поселение Охватское</t>
  </si>
  <si>
    <t xml:space="preserve">28646435</t>
  </si>
  <si>
    <t xml:space="preserve">сельское поселение Рунское</t>
  </si>
  <si>
    <t xml:space="preserve">28646437</t>
  </si>
  <si>
    <t xml:space="preserve">сельское поселение Серёдкинское</t>
  </si>
  <si>
    <t xml:space="preserve">28646438</t>
  </si>
  <si>
    <t xml:space="preserve">сельское поселение Чайкинское</t>
  </si>
  <si>
    <t xml:space="preserve">28646408</t>
  </si>
  <si>
    <t xml:space="preserve">Рамешковский муниципальный район</t>
  </si>
  <si>
    <t xml:space="preserve">28647000</t>
  </si>
  <si>
    <t xml:space="preserve">городское поселение поселок Рамешки</t>
  </si>
  <si>
    <t xml:space="preserve">28647151</t>
  </si>
  <si>
    <t xml:space="preserve">сельское поселение Алёшино</t>
  </si>
  <si>
    <t xml:space="preserve">28647404</t>
  </si>
  <si>
    <t xml:space="preserve">сельское поселение Ведное</t>
  </si>
  <si>
    <t xml:space="preserve">28647406</t>
  </si>
  <si>
    <t xml:space="preserve">сельское поселение Высоково</t>
  </si>
  <si>
    <t xml:space="preserve">28647408</t>
  </si>
  <si>
    <t xml:space="preserve">сельское поселение Заклинье</t>
  </si>
  <si>
    <t xml:space="preserve">28647414</t>
  </si>
  <si>
    <t xml:space="preserve">сельское поселение Застолбье</t>
  </si>
  <si>
    <t xml:space="preserve">28647418</t>
  </si>
  <si>
    <t xml:space="preserve">сельское поселение Ильгощи</t>
  </si>
  <si>
    <t xml:space="preserve">28647422</t>
  </si>
  <si>
    <t xml:space="preserve">сельское поселение Киверичи</t>
  </si>
  <si>
    <t xml:space="preserve">28647424</t>
  </si>
  <si>
    <t xml:space="preserve">сельское поселение Кушалино</t>
  </si>
  <si>
    <t xml:space="preserve">28647428</t>
  </si>
  <si>
    <t xml:space="preserve">сельское поселение Некрасово</t>
  </si>
  <si>
    <t xml:space="preserve">28647440</t>
  </si>
  <si>
    <t xml:space="preserve">28647431</t>
  </si>
  <si>
    <t xml:space="preserve">Ржевский муниципальный район</t>
  </si>
  <si>
    <t xml:space="preserve">28648000</t>
  </si>
  <si>
    <t xml:space="preserve">сельское поселение Есинка</t>
  </si>
  <si>
    <t xml:space="preserve">28648413</t>
  </si>
  <si>
    <t xml:space="preserve">сельское поселение Итомля</t>
  </si>
  <si>
    <t xml:space="preserve">28648418</t>
  </si>
  <si>
    <t xml:space="preserve">сельское поселение Медведево</t>
  </si>
  <si>
    <t xml:space="preserve">28648426</t>
  </si>
  <si>
    <t xml:space="preserve">сельское поселение Победа</t>
  </si>
  <si>
    <t xml:space="preserve">28648440</t>
  </si>
  <si>
    <t xml:space="preserve">сельское поселение Успенское</t>
  </si>
  <si>
    <t xml:space="preserve">28648447</t>
  </si>
  <si>
    <t xml:space="preserve">сельское поселение Хорошево</t>
  </si>
  <si>
    <t xml:space="preserve">28648448</t>
  </si>
  <si>
    <t xml:space="preserve">сельское поселение Чертолино</t>
  </si>
  <si>
    <t xml:space="preserve">28648450</t>
  </si>
  <si>
    <t xml:space="preserve">Сандовский муниципальный район</t>
  </si>
  <si>
    <t xml:space="preserve">28649000</t>
  </si>
  <si>
    <t xml:space="preserve">городское поселение поселок Сандово</t>
  </si>
  <si>
    <t xml:space="preserve">28649151</t>
  </si>
  <si>
    <t xml:space="preserve">сельское поселение Большемалинское</t>
  </si>
  <si>
    <t xml:space="preserve">28649404</t>
  </si>
  <si>
    <t xml:space="preserve">сельское поселение Лукинское</t>
  </si>
  <si>
    <t xml:space="preserve">28649410</t>
  </si>
  <si>
    <t xml:space="preserve">сельское поселение Соболинское</t>
  </si>
  <si>
    <t xml:space="preserve">28649414</t>
  </si>
  <si>
    <t xml:space="preserve">сельское поселение Топоровское</t>
  </si>
  <si>
    <t xml:space="preserve">28649420</t>
  </si>
  <si>
    <t xml:space="preserve">Селижаровский муниципальный район</t>
  </si>
  <si>
    <t xml:space="preserve">28650000</t>
  </si>
  <si>
    <t xml:space="preserve">городское поселение поселок Селижарово</t>
  </si>
  <si>
    <t xml:space="preserve">28650151</t>
  </si>
  <si>
    <t xml:space="preserve">сельское поселение Большекошинское</t>
  </si>
  <si>
    <t xml:space="preserve">28650410</t>
  </si>
  <si>
    <t xml:space="preserve">сельское поселение Дмитровское</t>
  </si>
  <si>
    <t xml:space="preserve">28650416</t>
  </si>
  <si>
    <t xml:space="preserve">сельское поселение Оковецкое</t>
  </si>
  <si>
    <t xml:space="preserve">28650428</t>
  </si>
  <si>
    <t xml:space="preserve">сельское поселение Селижаровское</t>
  </si>
  <si>
    <t xml:space="preserve">28650449</t>
  </si>
  <si>
    <t xml:space="preserve">сельское поселение Селищенское</t>
  </si>
  <si>
    <t xml:space="preserve">28650432</t>
  </si>
  <si>
    <t xml:space="preserve">Сонковский муниципальный район</t>
  </si>
  <si>
    <t xml:space="preserve">28651000</t>
  </si>
  <si>
    <t xml:space="preserve">городское поселение поселок Сонково</t>
  </si>
  <si>
    <t xml:space="preserve">28651151</t>
  </si>
  <si>
    <t xml:space="preserve">сельское поселение Беляницкое</t>
  </si>
  <si>
    <t xml:space="preserve">28651404</t>
  </si>
  <si>
    <t xml:space="preserve">сельское поселение Гладышевское</t>
  </si>
  <si>
    <t xml:space="preserve">28651408</t>
  </si>
  <si>
    <t xml:space="preserve">сельское поселение Горское</t>
  </si>
  <si>
    <t xml:space="preserve">28651416</t>
  </si>
  <si>
    <t xml:space="preserve">сельское поселение Григорковское</t>
  </si>
  <si>
    <t xml:space="preserve">28651409</t>
  </si>
  <si>
    <t xml:space="preserve">сельское поселение Койское</t>
  </si>
  <si>
    <t xml:space="preserve">28651412</t>
  </si>
  <si>
    <t xml:space="preserve">сельское поселение Петровское</t>
  </si>
  <si>
    <t xml:space="preserve">28651420</t>
  </si>
  <si>
    <t xml:space="preserve">сельское поселение Пищалкинское</t>
  </si>
  <si>
    <t xml:space="preserve">28651422</t>
  </si>
  <si>
    <t xml:space="preserve">Спировский муниципальный район</t>
  </si>
  <si>
    <t xml:space="preserve">28652000</t>
  </si>
  <si>
    <t xml:space="preserve">городское поселение поселок Спирово</t>
  </si>
  <si>
    <t xml:space="preserve">28652151</t>
  </si>
  <si>
    <t xml:space="preserve">сельское поселение Выдропужское</t>
  </si>
  <si>
    <t xml:space="preserve">28652406</t>
  </si>
  <si>
    <t xml:space="preserve">28652418</t>
  </si>
  <si>
    <t xml:space="preserve">сельское поселение Краснознаменское</t>
  </si>
  <si>
    <t xml:space="preserve">28652420</t>
  </si>
  <si>
    <t xml:space="preserve">сельское поселение Пеньковское</t>
  </si>
  <si>
    <t xml:space="preserve">28652416</t>
  </si>
  <si>
    <t xml:space="preserve">Старицкий муниципальный район</t>
  </si>
  <si>
    <t xml:space="preserve">28653000</t>
  </si>
  <si>
    <t xml:space="preserve">городское поселение город Старица</t>
  </si>
  <si>
    <t xml:space="preserve">28653101</t>
  </si>
  <si>
    <t xml:space="preserve">сельское поселение Архангельское</t>
  </si>
  <si>
    <t xml:space="preserve">28653402</t>
  </si>
  <si>
    <t xml:space="preserve">сельское поселение Берновское</t>
  </si>
  <si>
    <t xml:space="preserve">28653408</t>
  </si>
  <si>
    <t xml:space="preserve">сельское поселение Емельяновское</t>
  </si>
  <si>
    <t xml:space="preserve">28653430</t>
  </si>
  <si>
    <t xml:space="preserve">сельское поселение Луковниково</t>
  </si>
  <si>
    <t xml:space="preserve">28653438</t>
  </si>
  <si>
    <t xml:space="preserve">сельское поселение Ново-Ямское</t>
  </si>
  <si>
    <t xml:space="preserve">28653446</t>
  </si>
  <si>
    <t xml:space="preserve">сельское поселение Паньково</t>
  </si>
  <si>
    <t xml:space="preserve">28653418</t>
  </si>
  <si>
    <t xml:space="preserve">сельское поселение Степуринское</t>
  </si>
  <si>
    <t xml:space="preserve">28653464</t>
  </si>
  <si>
    <t xml:space="preserve">сельское поселение станция Старица</t>
  </si>
  <si>
    <t xml:space="preserve">28653462</t>
  </si>
  <si>
    <t xml:space="preserve">Торжокский муниципальный район</t>
  </si>
  <si>
    <t xml:space="preserve">28654000</t>
  </si>
  <si>
    <t xml:space="preserve">сельское поселение Большесвятцовское</t>
  </si>
  <si>
    <t xml:space="preserve">28654412</t>
  </si>
  <si>
    <t xml:space="preserve">сельское поселение Борисцевское</t>
  </si>
  <si>
    <t xml:space="preserve">28654422</t>
  </si>
  <si>
    <t xml:space="preserve">сельское поселение Будовское</t>
  </si>
  <si>
    <t xml:space="preserve">28654414</t>
  </si>
  <si>
    <t xml:space="preserve">сельское поселение Высоковское</t>
  </si>
  <si>
    <t xml:space="preserve">28654418</t>
  </si>
  <si>
    <t xml:space="preserve">сельское поселение Грузинское</t>
  </si>
  <si>
    <t xml:space="preserve">28654424</t>
  </si>
  <si>
    <t xml:space="preserve">сельское поселение Марьинское</t>
  </si>
  <si>
    <t xml:space="preserve">28654444</t>
  </si>
  <si>
    <t xml:space="preserve">сельское поселение Масловское</t>
  </si>
  <si>
    <t xml:space="preserve">28654466</t>
  </si>
  <si>
    <t xml:space="preserve">сельское поселение Мирновское</t>
  </si>
  <si>
    <t xml:space="preserve">28654430</t>
  </si>
  <si>
    <t xml:space="preserve">сельское поселение Мошковское</t>
  </si>
  <si>
    <t xml:space="preserve">28654446</t>
  </si>
  <si>
    <t xml:space="preserve">сельское поселение Рудниковское</t>
  </si>
  <si>
    <t xml:space="preserve">28654464</t>
  </si>
  <si>
    <t xml:space="preserve">сельское поселение Страшевичское</t>
  </si>
  <si>
    <t xml:space="preserve">28654460</t>
  </si>
  <si>
    <t xml:space="preserve">сельское поселение Сукромленское</t>
  </si>
  <si>
    <t xml:space="preserve">28654462</t>
  </si>
  <si>
    <t xml:space="preserve">сельское поселение Тверецкое</t>
  </si>
  <si>
    <t xml:space="preserve">28654458</t>
  </si>
  <si>
    <t xml:space="preserve">сельское поселение Яконовское</t>
  </si>
  <si>
    <t xml:space="preserve">28654408</t>
  </si>
  <si>
    <t xml:space="preserve">Торопецкий муниципальный район</t>
  </si>
  <si>
    <t xml:space="preserve">28655000</t>
  </si>
  <si>
    <t xml:space="preserve">городское поселение город Торопец</t>
  </si>
  <si>
    <t xml:space="preserve">28655101</t>
  </si>
  <si>
    <t xml:space="preserve">сельское поселение Василевское</t>
  </si>
  <si>
    <t xml:space="preserve">28655412</t>
  </si>
  <si>
    <t xml:space="preserve">сельское поселение Кудрявцевское</t>
  </si>
  <si>
    <t xml:space="preserve">28655420</t>
  </si>
  <si>
    <t xml:space="preserve">сельское поселение Плоскошское</t>
  </si>
  <si>
    <t xml:space="preserve">28655432</t>
  </si>
  <si>
    <t xml:space="preserve">сельское поселение Подгородненское</t>
  </si>
  <si>
    <t xml:space="preserve">28655428</t>
  </si>
  <si>
    <t xml:space="preserve">сельское поселение Пожинское</t>
  </si>
  <si>
    <t xml:space="preserve">28655434</t>
  </si>
  <si>
    <t xml:space="preserve">сельское поселение Понизовское</t>
  </si>
  <si>
    <t xml:space="preserve">28655436</t>
  </si>
  <si>
    <t xml:space="preserve">сельское поселение Речанское</t>
  </si>
  <si>
    <t xml:space="preserve">28655440</t>
  </si>
  <si>
    <t xml:space="preserve">сельское поселение Скворцовское</t>
  </si>
  <si>
    <t xml:space="preserve">28655444</t>
  </si>
  <si>
    <t xml:space="preserve">Фировский муниципальный район</t>
  </si>
  <si>
    <t xml:space="preserve">28657000</t>
  </si>
  <si>
    <t xml:space="preserve">городское поселение Великооктябрьское</t>
  </si>
  <si>
    <t xml:space="preserve">28657157</t>
  </si>
  <si>
    <t xml:space="preserve">городское поселение Фировское</t>
  </si>
  <si>
    <t xml:space="preserve">28657151</t>
  </si>
  <si>
    <t xml:space="preserve">сельское поселение Великооктябрьское</t>
  </si>
  <si>
    <t xml:space="preserve">28657402</t>
  </si>
  <si>
    <t xml:space="preserve">сельское поселение Рождественское</t>
  </si>
  <si>
    <t xml:space="preserve">28657410</t>
  </si>
  <si>
    <t xml:space="preserve">сельское поселение Фировское</t>
  </si>
  <si>
    <t xml:space="preserve">28657418</t>
  </si>
  <si>
    <t xml:space="preserve">город Вышний Волочек</t>
  </si>
  <si>
    <t xml:space="preserve">28714000</t>
  </si>
  <si>
    <t xml:space="preserve">город Кимры</t>
  </si>
  <si>
    <t xml:space="preserve">28726000</t>
  </si>
  <si>
    <t xml:space="preserve">город Ржев</t>
  </si>
  <si>
    <t xml:space="preserve">28745000</t>
  </si>
  <si>
    <t xml:space="preserve">город Тверь</t>
  </si>
  <si>
    <t xml:space="preserve">28701000</t>
  </si>
  <si>
    <t xml:space="preserve">город Торжок</t>
  </si>
  <si>
    <t xml:space="preserve">28750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2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7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7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0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6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2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2" fillId="0" borderId="11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1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" fillId="2" borderId="17" xfId="73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6" fillId="0" borderId="21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2" fillId="1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2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12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7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7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8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18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6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0" borderId="1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7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1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1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6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2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5.png"/><Relationship Id="rId3" Type="http://schemas.openxmlformats.org/officeDocument/2006/relationships/image" Target="../media/image1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5.png"/><Relationship Id="rId3" Type="http://schemas.openxmlformats.org/officeDocument/2006/relationships/image" Target="../media/image1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4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90840"/>
          <a:ext cx="2026080" cy="446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1456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4520</xdr:colOff>
      <xdr:row>5</xdr:row>
      <xdr:rowOff>56880</xdr:rowOff>
    </xdr:from>
    <xdr:to>
      <xdr:col>1</xdr:col>
      <xdr:colOff>46692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8360" y="1114200"/>
          <a:ext cx="39240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6160</xdr:colOff>
      <xdr:row>7</xdr:row>
      <xdr:rowOff>180720</xdr:rowOff>
    </xdr:from>
    <xdr:to>
      <xdr:col>1</xdr:col>
      <xdr:colOff>44856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70000" y="1552320"/>
          <a:ext cx="39240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6160</xdr:colOff>
      <xdr:row>10</xdr:row>
      <xdr:rowOff>133920</xdr:rowOff>
    </xdr:from>
    <xdr:to>
      <xdr:col>1</xdr:col>
      <xdr:colOff>448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70000" y="2019960"/>
          <a:ext cx="39240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6160</xdr:colOff>
      <xdr:row>12</xdr:row>
      <xdr:rowOff>113760</xdr:rowOff>
    </xdr:from>
    <xdr:to>
      <xdr:col>1</xdr:col>
      <xdr:colOff>44856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70000" y="2495160"/>
          <a:ext cx="39240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6160</xdr:colOff>
      <xdr:row>13</xdr:row>
      <xdr:rowOff>95400</xdr:rowOff>
    </xdr:from>
    <xdr:to>
      <xdr:col>1</xdr:col>
      <xdr:colOff>448560</xdr:colOff>
      <xdr:row>15</xdr:row>
      <xdr:rowOff>1051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70000" y="2962440"/>
          <a:ext cx="39240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6</xdr:row>
      <xdr:rowOff>0</xdr:rowOff>
    </xdr:from>
    <xdr:to>
      <xdr:col>1</xdr:col>
      <xdr:colOff>46692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8360" y="3438360"/>
          <a:ext cx="39240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6692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9240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6692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47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4640</xdr:colOff>
      <xdr:row>2</xdr:row>
      <xdr:rowOff>9720</xdr:rowOff>
    </xdr:from>
    <xdr:to>
      <xdr:col>2</xdr:col>
      <xdr:colOff>1345680</xdr:colOff>
      <xdr:row>3</xdr:row>
      <xdr:rowOff>9360</xdr:rowOff>
    </xdr:to>
    <xdr:sp>
      <xdr:nvSpPr>
        <xdr:cNvPr id="16" name="cmdAct_1"/>
        <xdr:cNvSpPr/>
      </xdr:nvSpPr>
      <xdr:spPr>
        <a:xfrm>
          <a:off x="1007640" y="257400"/>
          <a:ext cx="1121040" cy="22824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1</xdr:row>
      <xdr:rowOff>114480</xdr:rowOff>
    </xdr:from>
    <xdr:to>
      <xdr:col>2</xdr:col>
      <xdr:colOff>48636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9200" y="152640"/>
          <a:ext cx="2901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464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1007640" y="257400"/>
          <a:ext cx="159552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33280</xdr:colOff>
      <xdr:row>1</xdr:row>
      <xdr:rowOff>199800</xdr:rowOff>
    </xdr:from>
    <xdr:to>
      <xdr:col>2</xdr:col>
      <xdr:colOff>48636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16280" y="237960"/>
          <a:ext cx="2530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4640</xdr:colOff>
      <xdr:row>2</xdr:row>
      <xdr:rowOff>0</xdr:rowOff>
    </xdr:from>
    <xdr:to>
      <xdr:col>4</xdr:col>
      <xdr:colOff>14004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1007640" y="247680"/>
          <a:ext cx="165132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840</xdr:colOff>
      <xdr:row>1</xdr:row>
      <xdr:rowOff>133200</xdr:rowOff>
    </xdr:from>
    <xdr:to>
      <xdr:col>2</xdr:col>
      <xdr:colOff>468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87840" y="171360"/>
          <a:ext cx="263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2920</xdr:colOff>
      <xdr:row>1</xdr:row>
      <xdr:rowOff>86040</xdr:rowOff>
    </xdr:from>
    <xdr:to>
      <xdr:col>25</xdr:col>
      <xdr:colOff>36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80652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920</xdr:colOff>
      <xdr:row>1</xdr:row>
      <xdr:rowOff>256680</xdr:rowOff>
    </xdr:to>
    <xdr:pic>
      <xdr:nvPicPr>
        <xdr:cNvPr id="6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6680</xdr:rowOff>
    </xdr:to>
    <xdr:pic>
      <xdr:nvPicPr>
        <xdr:cNvPr id="6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32920</xdr:colOff>
      <xdr:row>4</xdr:row>
      <xdr:rowOff>161640</xdr:rowOff>
    </xdr:to>
    <xdr:grpSp>
      <xdr:nvGrpSpPr>
        <xdr:cNvPr id="63" name="shCalendar"/>
        <xdr:cNvGrpSpPr/>
      </xdr:nvGrpSpPr>
      <xdr:grpSpPr>
        <a:xfrm>
          <a:off x="5460120" y="9360"/>
          <a:ext cx="195840" cy="190440"/>
          <a:chOff x="5460120" y="9360"/>
          <a:chExt cx="195840" cy="190440"/>
        </a:xfrm>
      </xdr:grpSpPr>
      <xdr:sp>
        <xdr:nvSpPr>
          <xdr:cNvPr id="64" name="shCalendar_bck" hidden="1"/>
          <xdr:cNvSpPr/>
        </xdr:nvSpPr>
        <xdr:spPr>
          <a:xfrm>
            <a:off x="5460120" y="936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2320" y="6264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8400</xdr:rowOff>
    </xdr:to>
    <xdr:pic>
      <xdr:nvPicPr>
        <xdr:cNvPr id="66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41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67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6200</xdr:colOff>
      <xdr:row>4</xdr:row>
      <xdr:rowOff>161640</xdr:rowOff>
    </xdr:to>
    <xdr:grpSp>
      <xdr:nvGrpSpPr>
        <xdr:cNvPr id="68" name="shCalendar"/>
        <xdr:cNvGrpSpPr/>
      </xdr:nvGrpSpPr>
      <xdr:grpSpPr>
        <a:xfrm>
          <a:off x="6429960" y="9360"/>
          <a:ext cx="196200" cy="190440"/>
          <a:chOff x="6429960" y="9360"/>
          <a:chExt cx="196200" cy="190440"/>
        </a:xfrm>
      </xdr:grpSpPr>
      <xdr:sp>
        <xdr:nvSpPr>
          <xdr:cNvPr id="69" name="shCalendar_bck" hidden="1"/>
          <xdr:cNvSpPr/>
        </xdr:nvSpPr>
        <xdr:spPr>
          <a:xfrm>
            <a:off x="6429960" y="9360"/>
            <a:ext cx="196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2520" y="62640"/>
            <a:ext cx="914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6200</xdr:colOff>
      <xdr:row>4</xdr:row>
      <xdr:rowOff>161640</xdr:rowOff>
    </xdr:to>
    <xdr:grpSp>
      <xdr:nvGrpSpPr>
        <xdr:cNvPr id="71" name="shCalendar"/>
        <xdr:cNvGrpSpPr/>
      </xdr:nvGrpSpPr>
      <xdr:grpSpPr>
        <a:xfrm>
          <a:off x="6429960" y="9360"/>
          <a:ext cx="196200" cy="190440"/>
          <a:chOff x="6429960" y="9360"/>
          <a:chExt cx="196200" cy="190440"/>
        </a:xfrm>
      </xdr:grpSpPr>
      <xdr:sp>
        <xdr:nvSpPr>
          <xdr:cNvPr id="72" name="shCalendar_bck" hidden="1"/>
          <xdr:cNvSpPr/>
        </xdr:nvSpPr>
        <xdr:spPr>
          <a:xfrm>
            <a:off x="6429960" y="9360"/>
            <a:ext cx="196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82520" y="62640"/>
            <a:ext cx="914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620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6429960" y="9360"/>
          <a:ext cx="196200" cy="190440"/>
          <a:chOff x="6429960" y="9360"/>
          <a:chExt cx="196200" cy="190440"/>
        </a:xfrm>
      </xdr:grpSpPr>
      <xdr:sp>
        <xdr:nvSpPr>
          <xdr:cNvPr id="75" name="shCalendar_bck" hidden="1"/>
          <xdr:cNvSpPr/>
        </xdr:nvSpPr>
        <xdr:spPr>
          <a:xfrm>
            <a:off x="6429960" y="9360"/>
            <a:ext cx="196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82520" y="62640"/>
            <a:ext cx="914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96200</xdr:colOff>
      <xdr:row>4</xdr:row>
      <xdr:rowOff>161640</xdr:rowOff>
    </xdr:to>
    <xdr:grpSp>
      <xdr:nvGrpSpPr>
        <xdr:cNvPr id="77" name="shCalendar"/>
        <xdr:cNvGrpSpPr/>
      </xdr:nvGrpSpPr>
      <xdr:grpSpPr>
        <a:xfrm>
          <a:off x="6429960" y="9360"/>
          <a:ext cx="196200" cy="190440"/>
          <a:chOff x="6429960" y="9360"/>
          <a:chExt cx="196200" cy="190440"/>
        </a:xfrm>
      </xdr:grpSpPr>
      <xdr:sp>
        <xdr:nvSpPr>
          <xdr:cNvPr id="78" name="shCalendar_bck" hidden="1"/>
          <xdr:cNvSpPr/>
        </xdr:nvSpPr>
        <xdr:spPr>
          <a:xfrm>
            <a:off x="6429960" y="9360"/>
            <a:ext cx="196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82520" y="62640"/>
            <a:ext cx="914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920</xdr:colOff>
      <xdr:row>1</xdr:row>
      <xdr:rowOff>256680</xdr:rowOff>
    </xdr:to>
    <xdr:pic>
      <xdr:nvPicPr>
        <xdr:cNvPr id="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6680</xdr:rowOff>
    </xdr:to>
    <xdr:pic>
      <xdr:nvPicPr>
        <xdr:cNvPr id="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2</xdr:col>
      <xdr:colOff>37080</xdr:colOff>
      <xdr:row>41</xdr:row>
      <xdr:rowOff>0</xdr:rowOff>
    </xdr:from>
    <xdr:to>
      <xdr:col>42</xdr:col>
      <xdr:colOff>233280</xdr:colOff>
      <xdr:row>41</xdr:row>
      <xdr:rowOff>191160</xdr:rowOff>
    </xdr:to>
    <xdr:grpSp>
      <xdr:nvGrpSpPr>
        <xdr:cNvPr id="82" name="shCalendar"/>
        <xdr:cNvGrpSpPr/>
      </xdr:nvGrpSpPr>
      <xdr:grpSpPr>
        <a:xfrm>
          <a:off x="17949240" y="7158960"/>
          <a:ext cx="196200" cy="191160"/>
          <a:chOff x="17949240" y="7158960"/>
          <a:chExt cx="196200" cy="191160"/>
        </a:xfrm>
      </xdr:grpSpPr>
      <xdr:sp>
        <xdr:nvSpPr>
          <xdr:cNvPr id="83" name="shCalendar_bck" hidden="1"/>
          <xdr:cNvSpPr/>
        </xdr:nvSpPr>
        <xdr:spPr>
          <a:xfrm>
            <a:off x="17949240" y="7158960"/>
            <a:ext cx="1962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001800" y="7212600"/>
            <a:ext cx="914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8400</xdr:rowOff>
    </xdr:to>
    <xdr:pic>
      <xdr:nvPicPr>
        <xdr:cNvPr id="85" name="FREEZE_PANES" descr="update_org.png"/>
        <xdr:cNvPicPr/>
      </xdr:nvPicPr>
      <xdr:blipFill>
        <a:blip r:embed="rId2"/>
        <a:stretch/>
      </xdr:blipFill>
      <xdr:spPr>
        <a:xfrm>
          <a:off x="725760" y="38160"/>
          <a:ext cx="241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6" name="UNFREEZE_PANES" descr="update_org.png"/>
        <xdr:cNvPicPr/>
      </xdr:nvPicPr>
      <xdr:blipFill>
        <a:blip r:embed="rId3"/>
        <a:stretch/>
      </xdr:blipFill>
      <xdr:spPr>
        <a:xfrm>
          <a:off x="72576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2</xdr:col>
      <xdr:colOff>0</xdr:colOff>
      <xdr:row>3</xdr:row>
      <xdr:rowOff>9360</xdr:rowOff>
    </xdr:from>
    <xdr:to>
      <xdr:col>42</xdr:col>
      <xdr:colOff>195840</xdr:colOff>
      <xdr:row>4</xdr:row>
      <xdr:rowOff>161640</xdr:rowOff>
    </xdr:to>
    <xdr:grpSp>
      <xdr:nvGrpSpPr>
        <xdr:cNvPr id="87" name="shCalendar"/>
        <xdr:cNvGrpSpPr/>
      </xdr:nvGrpSpPr>
      <xdr:grpSpPr>
        <a:xfrm>
          <a:off x="17912160" y="9360"/>
          <a:ext cx="195840" cy="190440"/>
          <a:chOff x="17912160" y="9360"/>
          <a:chExt cx="195840" cy="190440"/>
        </a:xfrm>
      </xdr:grpSpPr>
      <xdr:sp>
        <xdr:nvSpPr>
          <xdr:cNvPr id="88" name="shCalendar_bck" hidden="1"/>
          <xdr:cNvSpPr/>
        </xdr:nvSpPr>
        <xdr:spPr>
          <a:xfrm>
            <a:off x="17912160" y="936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964360" y="6264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32920</xdr:colOff>
      <xdr:row>4</xdr:row>
      <xdr:rowOff>161640</xdr:rowOff>
    </xdr:to>
    <xdr:grpSp>
      <xdr:nvGrpSpPr>
        <xdr:cNvPr id="90" name="shCalendar"/>
        <xdr:cNvGrpSpPr/>
      </xdr:nvGrpSpPr>
      <xdr:grpSpPr>
        <a:xfrm>
          <a:off x="10155960" y="9360"/>
          <a:ext cx="195840" cy="190440"/>
          <a:chOff x="10155960" y="9360"/>
          <a:chExt cx="195840" cy="190440"/>
        </a:xfrm>
      </xdr:grpSpPr>
      <xdr:sp>
        <xdr:nvSpPr>
          <xdr:cNvPr id="91" name="shCalendar_bck" hidden="1"/>
          <xdr:cNvSpPr/>
        </xdr:nvSpPr>
        <xdr:spPr>
          <a:xfrm>
            <a:off x="10155960" y="936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208160" y="6264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37440</xdr:colOff>
      <xdr:row>3</xdr:row>
      <xdr:rowOff>9360</xdr:rowOff>
    </xdr:from>
    <xdr:to>
      <xdr:col>39</xdr:col>
      <xdr:colOff>232920</xdr:colOff>
      <xdr:row>4</xdr:row>
      <xdr:rowOff>161640</xdr:rowOff>
    </xdr:to>
    <xdr:grpSp>
      <xdr:nvGrpSpPr>
        <xdr:cNvPr id="93" name="shCalendar"/>
        <xdr:cNvGrpSpPr/>
      </xdr:nvGrpSpPr>
      <xdr:grpSpPr>
        <a:xfrm>
          <a:off x="16942320" y="9360"/>
          <a:ext cx="195480" cy="190440"/>
          <a:chOff x="16942320" y="9360"/>
          <a:chExt cx="195480" cy="190440"/>
        </a:xfrm>
      </xdr:grpSpPr>
      <xdr:sp>
        <xdr:nvSpPr>
          <xdr:cNvPr id="94" name="shCalendar_bck" hidden="1"/>
          <xdr:cNvSpPr/>
        </xdr:nvSpPr>
        <xdr:spPr>
          <a:xfrm>
            <a:off x="16942320" y="9360"/>
            <a:ext cx="195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6994520" y="6264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920</xdr:colOff>
      <xdr:row>1</xdr:row>
      <xdr:rowOff>256680</xdr:rowOff>
    </xdr:to>
    <xdr:pic>
      <xdr:nvPicPr>
        <xdr:cNvPr id="9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6680</xdr:rowOff>
    </xdr:to>
    <xdr:pic>
      <xdr:nvPicPr>
        <xdr:cNvPr id="9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96200</xdr:colOff>
      <xdr:row>4</xdr:row>
      <xdr:rowOff>161640</xdr:rowOff>
    </xdr:to>
    <xdr:grpSp>
      <xdr:nvGrpSpPr>
        <xdr:cNvPr id="98" name="shCalendar"/>
        <xdr:cNvGrpSpPr/>
      </xdr:nvGrpSpPr>
      <xdr:grpSpPr>
        <a:xfrm>
          <a:off x="18186480" y="9360"/>
          <a:ext cx="196200" cy="190440"/>
          <a:chOff x="18186480" y="9360"/>
          <a:chExt cx="196200" cy="190440"/>
        </a:xfrm>
      </xdr:grpSpPr>
      <xdr:sp>
        <xdr:nvSpPr>
          <xdr:cNvPr id="99" name="shCalendar_bck" hidden="1"/>
          <xdr:cNvSpPr/>
        </xdr:nvSpPr>
        <xdr:spPr>
          <a:xfrm>
            <a:off x="18186480" y="9360"/>
            <a:ext cx="196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9040" y="62640"/>
            <a:ext cx="914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8400</xdr:rowOff>
    </xdr:to>
    <xdr:pic>
      <xdr:nvPicPr>
        <xdr:cNvPr id="101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41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2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920</xdr:colOff>
      <xdr:row>1</xdr:row>
      <xdr:rowOff>256680</xdr:rowOff>
    </xdr:to>
    <xdr:pic>
      <xdr:nvPicPr>
        <xdr:cNvPr id="10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6680</xdr:rowOff>
    </xdr:to>
    <xdr:pic>
      <xdr:nvPicPr>
        <xdr:cNvPr id="10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32920</xdr:colOff>
      <xdr:row>21</xdr:row>
      <xdr:rowOff>190440</xdr:rowOff>
    </xdr:to>
    <xdr:grpSp>
      <xdr:nvGrpSpPr>
        <xdr:cNvPr id="105" name="shCalendar"/>
        <xdr:cNvGrpSpPr/>
      </xdr:nvGrpSpPr>
      <xdr:grpSpPr>
        <a:xfrm>
          <a:off x="16974720" y="3258360"/>
          <a:ext cx="195480" cy="190440"/>
          <a:chOff x="16974720" y="3258360"/>
          <a:chExt cx="195480" cy="190440"/>
        </a:xfrm>
      </xdr:grpSpPr>
      <xdr:sp>
        <xdr:nvSpPr>
          <xdr:cNvPr id="106" name="shCalendar_bck" hidden="1"/>
          <xdr:cNvSpPr/>
        </xdr:nvSpPr>
        <xdr:spPr>
          <a:xfrm>
            <a:off x="16974720" y="3258360"/>
            <a:ext cx="195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6920" y="331164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1920</xdr:colOff>
      <xdr:row>4</xdr:row>
      <xdr:rowOff>248400</xdr:rowOff>
    </xdr:to>
    <xdr:pic>
      <xdr:nvPicPr>
        <xdr:cNvPr id="108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41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9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36520</xdr:colOff>
      <xdr:row>4</xdr:row>
      <xdr:rowOff>171720</xdr:rowOff>
    </xdr:to>
    <xdr:grpSp>
      <xdr:nvGrpSpPr>
        <xdr:cNvPr id="110" name="shCalendar"/>
        <xdr:cNvGrpSpPr/>
      </xdr:nvGrpSpPr>
      <xdr:grpSpPr>
        <a:xfrm>
          <a:off x="6936840" y="9360"/>
          <a:ext cx="199080" cy="200520"/>
          <a:chOff x="6936840" y="9360"/>
          <a:chExt cx="199080" cy="200520"/>
        </a:xfrm>
      </xdr:grpSpPr>
      <xdr:sp>
        <xdr:nvSpPr>
          <xdr:cNvPr id="111" name="shCalendar_bck" hidden="1"/>
          <xdr:cNvSpPr/>
        </xdr:nvSpPr>
        <xdr:spPr>
          <a:xfrm>
            <a:off x="6936840" y="9360"/>
            <a:ext cx="199080" cy="200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0120" y="65520"/>
            <a:ext cx="92520" cy="102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88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68640" y="47520"/>
          <a:ext cx="179100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14560</xdr:colOff>
      <xdr:row>0</xdr:row>
      <xdr:rowOff>114480</xdr:rowOff>
    </xdr:from>
    <xdr:to>
      <xdr:col>40</xdr:col>
      <xdr:colOff>411120</xdr:colOff>
      <xdr:row>0</xdr:row>
      <xdr:rowOff>304200</xdr:rowOff>
    </xdr:to>
    <xdr:grpSp>
      <xdr:nvGrpSpPr>
        <xdr:cNvPr id="113" name="shCalendar"/>
        <xdr:cNvGrpSpPr/>
      </xdr:nvGrpSpPr>
      <xdr:grpSpPr>
        <a:xfrm>
          <a:off x="66970800" y="114480"/>
          <a:ext cx="196560" cy="189720"/>
          <a:chOff x="66970800" y="114480"/>
          <a:chExt cx="196560" cy="189720"/>
        </a:xfrm>
      </xdr:grpSpPr>
      <xdr:sp>
        <xdr:nvSpPr>
          <xdr:cNvPr id="114" name="shCalendar_bck"/>
          <xdr:cNvSpPr/>
        </xdr:nvSpPr>
        <xdr:spPr>
          <a:xfrm>
            <a:off x="66970800" y="114480"/>
            <a:ext cx="19656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23360" y="167760"/>
            <a:ext cx="914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2560</xdr:colOff>
      <xdr:row>10</xdr:row>
      <xdr:rowOff>28080</xdr:rowOff>
    </xdr:from>
    <xdr:to>
      <xdr:col>7</xdr:col>
      <xdr:colOff>214920</xdr:colOff>
      <xdr:row>10</xdr:row>
      <xdr:rowOff>24804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74880" y="2028240"/>
          <a:ext cx="22428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2560</xdr:colOff>
      <xdr:row>8</xdr:row>
      <xdr:rowOff>95040</xdr:rowOff>
    </xdr:from>
    <xdr:to>
      <xdr:col>7</xdr:col>
      <xdr:colOff>214920</xdr:colOff>
      <xdr:row>8</xdr:row>
      <xdr:rowOff>31464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74880" y="1676160"/>
          <a:ext cx="224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2560</xdr:colOff>
      <xdr:row>13</xdr:row>
      <xdr:rowOff>37440</xdr:rowOff>
    </xdr:from>
    <xdr:to>
      <xdr:col>7</xdr:col>
      <xdr:colOff>214920</xdr:colOff>
      <xdr:row>13</xdr:row>
      <xdr:rowOff>2570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74880" y="2799720"/>
          <a:ext cx="224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2560</xdr:colOff>
      <xdr:row>27</xdr:row>
      <xdr:rowOff>85680</xdr:rowOff>
    </xdr:from>
    <xdr:to>
      <xdr:col>7</xdr:col>
      <xdr:colOff>21492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74880" y="4570200"/>
          <a:ext cx="224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33640</xdr:colOff>
      <xdr:row>4</xdr:row>
      <xdr:rowOff>21888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336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29" name="cmdOrgChoice"/>
        <xdr:cNvSpPr/>
      </xdr:nvSpPr>
      <xdr:spPr>
        <a:xfrm>
          <a:off x="3726360" y="411516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8</xdr:row>
      <xdr:rowOff>0</xdr:rowOff>
    </xdr:from>
    <xdr:to>
      <xdr:col>6</xdr:col>
      <xdr:colOff>232920</xdr:colOff>
      <xdr:row>18</xdr:row>
      <xdr:rowOff>190440</xdr:rowOff>
    </xdr:to>
    <xdr:grpSp>
      <xdr:nvGrpSpPr>
        <xdr:cNvPr id="30" name="shCalendar"/>
        <xdr:cNvGrpSpPr/>
      </xdr:nvGrpSpPr>
      <xdr:grpSpPr>
        <a:xfrm>
          <a:off x="7079400" y="3352680"/>
          <a:ext cx="195840" cy="190440"/>
          <a:chOff x="7079400" y="3352680"/>
          <a:chExt cx="195840" cy="190440"/>
        </a:xfrm>
      </xdr:grpSpPr>
      <xdr:sp>
        <xdr:nvSpPr>
          <xdr:cNvPr id="31" name="shCalendar_bck" hidden="1"/>
          <xdr:cNvSpPr/>
        </xdr:nvSpPr>
        <xdr:spPr>
          <a:xfrm>
            <a:off x="7079400" y="335268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31600" y="34059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7080</xdr:colOff>
      <xdr:row>26</xdr:row>
      <xdr:rowOff>0</xdr:rowOff>
    </xdr:from>
    <xdr:to>
      <xdr:col>6</xdr:col>
      <xdr:colOff>232920</xdr:colOff>
      <xdr:row>26</xdr:row>
      <xdr:rowOff>191520</xdr:rowOff>
    </xdr:to>
    <xdr:grpSp>
      <xdr:nvGrpSpPr>
        <xdr:cNvPr id="33" name="shCalendar"/>
        <xdr:cNvGrpSpPr/>
      </xdr:nvGrpSpPr>
      <xdr:grpSpPr>
        <a:xfrm>
          <a:off x="7079400" y="4038480"/>
          <a:ext cx="195840" cy="191520"/>
          <a:chOff x="7079400" y="4038480"/>
          <a:chExt cx="195840" cy="191520"/>
        </a:xfrm>
      </xdr:grpSpPr>
      <xdr:sp>
        <xdr:nvSpPr>
          <xdr:cNvPr id="34" name="shCalendar_bck" hidden="1"/>
          <xdr:cNvSpPr/>
        </xdr:nvSpPr>
        <xdr:spPr>
          <a:xfrm>
            <a:off x="7079400" y="4038480"/>
            <a:ext cx="19584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131600" y="4092120"/>
            <a:ext cx="910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28240</xdr:colOff>
      <xdr:row>8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282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35440</xdr:colOff>
      <xdr:row>8</xdr:row>
      <xdr:rowOff>21888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35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26800</xdr:colOff>
      <xdr:row>8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26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1920</xdr:colOff>
      <xdr:row>3</xdr:row>
      <xdr:rowOff>256680</xdr:rowOff>
    </xdr:to>
    <xdr:pic>
      <xdr:nvPicPr>
        <xdr:cNvPr id="39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41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56680</xdr:rowOff>
    </xdr:to>
    <xdr:pic>
      <xdr:nvPicPr>
        <xdr:cNvPr id="40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95840</xdr:colOff>
      <xdr:row>4</xdr:row>
      <xdr:rowOff>162000</xdr:rowOff>
    </xdr:to>
    <xdr:grpSp>
      <xdr:nvGrpSpPr>
        <xdr:cNvPr id="41" name="shCalendar"/>
        <xdr:cNvGrpSpPr/>
      </xdr:nvGrpSpPr>
      <xdr:grpSpPr>
        <a:xfrm>
          <a:off x="10457640" y="9360"/>
          <a:ext cx="195840" cy="190800"/>
          <a:chOff x="10457640" y="9360"/>
          <a:chExt cx="195840" cy="190800"/>
        </a:xfrm>
      </xdr:grpSpPr>
      <xdr:sp>
        <xdr:nvSpPr>
          <xdr:cNvPr id="42" name="shCalendar_bck" hidden="1"/>
          <xdr:cNvSpPr/>
        </xdr:nvSpPr>
        <xdr:spPr>
          <a:xfrm>
            <a:off x="10457640" y="93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9840" y="630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35440</xdr:colOff>
      <xdr:row>16</xdr:row>
      <xdr:rowOff>219600</xdr:rowOff>
    </xdr:to>
    <xdr:pic>
      <xdr:nvPicPr>
        <xdr:cNvPr id="44" name="ExcludeHelp_1" descr="Справка по листу"/>
        <xdr:cNvPicPr/>
      </xdr:nvPicPr>
      <xdr:blipFill>
        <a:blip r:embed="rId2"/>
        <a:stretch/>
      </xdr:blipFill>
      <xdr:spPr>
        <a:xfrm>
          <a:off x="7328520" y="669240"/>
          <a:ext cx="2354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3280</xdr:colOff>
      <xdr:row>16</xdr:row>
      <xdr:rowOff>21960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10457640" y="669240"/>
          <a:ext cx="233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2920</xdr:colOff>
      <xdr:row>16</xdr:row>
      <xdr:rowOff>219600</xdr:rowOff>
    </xdr:to>
    <xdr:pic>
      <xdr:nvPicPr>
        <xdr:cNvPr id="46" name="ExcludeHelp_3" descr="Справка по листу"/>
        <xdr:cNvPicPr/>
      </xdr:nvPicPr>
      <xdr:blipFill>
        <a:blip r:embed="rId4"/>
        <a:stretch/>
      </xdr:blipFill>
      <xdr:spPr>
        <a:xfrm>
          <a:off x="13154040" y="669240"/>
          <a:ext cx="232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5</xdr:col>
      <xdr:colOff>2160</xdr:colOff>
      <xdr:row>28</xdr:row>
      <xdr:rowOff>295200</xdr:rowOff>
    </xdr:to>
    <xdr:sp>
      <xdr:nvSpPr>
        <xdr:cNvPr id="47" name="cmdCreateSheets" hidden="1"/>
        <xdr:cNvSpPr/>
      </xdr:nvSpPr>
      <xdr:spPr>
        <a:xfrm>
          <a:off x="671760" y="2966040"/>
          <a:ext cx="32889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41920</xdr:colOff>
      <xdr:row>4</xdr:row>
      <xdr:rowOff>247320</xdr:rowOff>
    </xdr:to>
    <xdr:pic>
      <xdr:nvPicPr>
        <xdr:cNvPr id="48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41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9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920</xdr:colOff>
      <xdr:row>1</xdr:row>
      <xdr:rowOff>256680</xdr:rowOff>
    </xdr:to>
    <xdr:pic>
      <xdr:nvPicPr>
        <xdr:cNvPr id="5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6680</xdr:rowOff>
    </xdr:to>
    <xdr:pic>
      <xdr:nvPicPr>
        <xdr:cNvPr id="5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1920</xdr:colOff>
      <xdr:row>4</xdr:row>
      <xdr:rowOff>248400</xdr:rowOff>
    </xdr:to>
    <xdr:pic>
      <xdr:nvPicPr>
        <xdr:cNvPr id="5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1920</xdr:colOff>
      <xdr:row>1</xdr:row>
      <xdr:rowOff>256680</xdr:rowOff>
    </xdr:to>
    <xdr:pic>
      <xdr:nvPicPr>
        <xdr:cNvPr id="5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920" cy="25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6680</xdr:rowOff>
    </xdr:to>
    <xdr:pic>
      <xdr:nvPicPr>
        <xdr:cNvPr id="5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1920</xdr:colOff>
      <xdr:row>4</xdr:row>
      <xdr:rowOff>24840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1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31</xdr:row>
      <xdr:rowOff>0</xdr:rowOff>
    </xdr:from>
    <xdr:to>
      <xdr:col>9</xdr:col>
      <xdr:colOff>234720</xdr:colOff>
      <xdr:row>31</xdr:row>
      <xdr:rowOff>188280</xdr:rowOff>
    </xdr:to>
    <xdr:grpSp>
      <xdr:nvGrpSpPr>
        <xdr:cNvPr id="58" name="shCalendar"/>
        <xdr:cNvGrpSpPr/>
      </xdr:nvGrpSpPr>
      <xdr:grpSpPr>
        <a:xfrm>
          <a:off x="7850160" y="10332000"/>
          <a:ext cx="198360" cy="188280"/>
          <a:chOff x="7850160" y="10332000"/>
          <a:chExt cx="198360" cy="188280"/>
        </a:xfrm>
      </xdr:grpSpPr>
      <xdr:sp>
        <xdr:nvSpPr>
          <xdr:cNvPr id="59" name="shCalendar_bck" hidden="1"/>
          <xdr:cNvSpPr/>
        </xdr:nvSpPr>
        <xdr:spPr>
          <a:xfrm>
            <a:off x="7850160" y="10332000"/>
            <a:ext cx="198360" cy="18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3080" y="10384920"/>
            <a:ext cx="92160" cy="96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2" activeCellId="0" sqref="H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4" width="3.7"/>
    <col collapsed="false" customWidth="true" hidden="false" outlineLevel="0" max="5" min="5" style="263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2" t="s">
        <v>109</v>
      </c>
    </row>
    <row r="2" customFormat="false" ht="22.5" hidden="false" customHeight="true" outlineLevel="0" collapsed="false">
      <c r="F2" s="264" t="s">
        <v>116</v>
      </c>
      <c r="G2" s="264"/>
      <c r="H2" s="264"/>
      <c r="I2" s="158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6" t="s">
        <v>117</v>
      </c>
      <c r="G4" s="166"/>
      <c r="H4" s="166"/>
      <c r="I4" s="267" t="s">
        <v>118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19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0</v>
      </c>
      <c r="H7" s="275" t="str">
        <f aca="false">IF(dateCh="","",dateCh)</f>
        <v>30.04.2019</v>
      </c>
      <c r="I7" s="276" t="s">
        <v>121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2</v>
      </c>
      <c r="H8" s="275" t="str">
        <f aca="false">IF('Перечень тарифов'!R21="","наименование отсутствует",""&amp;'Перечень тарифов'!R21&amp;"")</f>
        <v>система горячего водоснабжения для потребителей Удомельского городского округа</v>
      </c>
      <c r="I8" s="276" t="s">
        <v>123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4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5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6</v>
      </c>
      <c r="H10" s="269" t="s">
        <v>127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8</v>
      </c>
      <c r="H11" s="275" t="str">
        <f aca="false">IF(region_name="","",region_name)</f>
        <v>Тверская область</v>
      </c>
      <c r="I11" s="276" t="s">
        <v>129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30</v>
      </c>
      <c r="H12" s="275" t="str">
        <f aca="false">IF(Территории!H13="","",""&amp;Территории!H13&amp;"")</f>
        <v>Удомельский</v>
      </c>
      <c r="I12" s="276" t="s">
        <v>131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2</v>
      </c>
      <c r="H13" s="275" t="str">
        <f aca="false">IF(Территории!R14="","",""&amp;Территории!R14&amp;"")</f>
        <v>Удомельский (28751000)</v>
      </c>
      <c r="I13" s="282" t="s">
        <v>133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84" customFormat="true" ht="3" hidden="false" customHeight="true" outlineLevel="0" collapsed="false">
      <c r="A14" s="283"/>
      <c r="B14" s="283"/>
      <c r="C14" s="283"/>
      <c r="D14" s="283"/>
      <c r="F14" s="285"/>
      <c r="G14" s="286"/>
      <c r="H14" s="287"/>
      <c r="I14" s="288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5"/>
      <c r="G15" s="289" t="s">
        <v>134</v>
      </c>
      <c r="H15" s="289"/>
      <c r="I15" s="288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5"/>
  <sheetViews>
    <sheetView showFormulas="false" showGridLines="false" showRowColHeaders="true" showZeros="true" rightToLeft="false" tabSelected="true" showOutlineSymbols="true" defaultGridColor="true" view="normal" topLeftCell="E9" colorId="64" zoomScale="80" zoomScaleNormal="80" zoomScalePageLayoutView="100" workbookViewId="0">
      <selection pane="topLeft" activeCell="K22" activeCellId="0" sqref="K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8" width="9.13"/>
    <col collapsed="false" customWidth="true" hidden="false" outlineLevel="0" max="3" min="3" style="263" width="3.7"/>
    <col collapsed="false" customWidth="true" hidden="false" outlineLevel="0" max="4" min="4" style="139" width="6.27"/>
    <col collapsed="false" customWidth="true" hidden="false" outlineLevel="0" max="5" min="5" style="139" width="46.7"/>
    <col collapsed="false" customWidth="true" hidden="false" outlineLevel="0" max="6" min="6" style="139" width="35.7"/>
    <col collapsed="false" customWidth="true" hidden="false" outlineLevel="0" max="7" min="7" style="139" width="3.7"/>
    <col collapsed="false" customWidth="true" hidden="false" outlineLevel="0" max="9" min="8" style="139" width="11.7"/>
    <col collapsed="false" customWidth="true" hidden="false" outlineLevel="0" max="11" min="10" style="139" width="35.7"/>
    <col collapsed="false" customWidth="true" hidden="false" outlineLevel="0" max="12" min="12" style="139" width="84.85"/>
    <col collapsed="false" customWidth="false" hidden="false" outlineLevel="0" max="13" min="13" style="139" width="10.56"/>
    <col collapsed="false" customWidth="false" hidden="false" outlineLevel="0" max="15" min="14" style="141" width="10.56"/>
    <col collapsed="false" customWidth="false" hidden="false" outlineLevel="0" max="257" min="16" style="139" width="10.56"/>
  </cols>
  <sheetData>
    <row r="1" customFormat="false" ht="14.25" hidden="true" customHeight="false" outlineLevel="0" collapsed="false">
      <c r="S1" s="315"/>
      <c r="AF1" s="2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3"/>
      <c r="H4" s="293"/>
      <c r="I4" s="293"/>
      <c r="J4" s="293"/>
      <c r="K4" s="294"/>
      <c r="L4" s="294"/>
    </row>
    <row r="5" customFormat="false" ht="26.1" hidden="false" customHeight="true" outlineLevel="0" collapsed="false">
      <c r="C5" s="292"/>
      <c r="D5" s="295" t="s">
        <v>149</v>
      </c>
      <c r="E5" s="295"/>
      <c r="F5" s="295"/>
      <c r="G5" s="295"/>
      <c r="H5" s="295"/>
      <c r="I5" s="295"/>
      <c r="J5" s="295"/>
      <c r="K5" s="295"/>
      <c r="L5" s="316"/>
    </row>
    <row r="6" customFormat="false" ht="3" hidden="false" customHeight="true" outlineLevel="0" collapsed="false">
      <c r="C6" s="292"/>
      <c r="D6" s="293"/>
      <c r="E6" s="297"/>
      <c r="F6" s="297"/>
      <c r="G6" s="297"/>
      <c r="H6" s="297"/>
      <c r="I6" s="297"/>
      <c r="J6" s="297"/>
      <c r="K6" s="298"/>
      <c r="L6" s="299"/>
    </row>
    <row r="7" customFormat="false" ht="18.75" hidden="false" customHeight="false" outlineLevel="0" collapsed="false">
      <c r="C7" s="292"/>
      <c r="D7" s="293"/>
      <c r="E7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8" t="str">
        <f aca="false">IF(datePr_ch="",IF(datePr="","",datePr),datePr_ch)</f>
        <v>26.04.2019</v>
      </c>
      <c r="G7" s="318"/>
      <c r="H7" s="318"/>
      <c r="I7" s="318"/>
      <c r="J7" s="318"/>
      <c r="K7" s="318"/>
      <c r="L7" s="319"/>
      <c r="M7" s="320"/>
    </row>
    <row r="8" customFormat="false" ht="18.75" hidden="false" customHeight="false" outlineLevel="0" collapsed="false">
      <c r="C8" s="292"/>
      <c r="D8" s="293"/>
      <c r="E8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8" t="str">
        <f aca="false">IF(numberPr_ch="",IF(numberPr="","",numberPr),numberPr_ch)</f>
        <v>2483</v>
      </c>
      <c r="G8" s="318"/>
      <c r="H8" s="318"/>
      <c r="I8" s="318"/>
      <c r="J8" s="318"/>
      <c r="K8" s="318"/>
      <c r="L8" s="319"/>
      <c r="M8" s="320"/>
    </row>
    <row r="9" customFormat="false" ht="14.25" hidden="false" customHeight="false" outlineLevel="0" collapsed="false">
      <c r="C9" s="292"/>
      <c r="D9" s="293"/>
      <c r="E9" s="297"/>
      <c r="F9" s="297"/>
      <c r="G9" s="297"/>
      <c r="H9" s="297"/>
      <c r="I9" s="297"/>
      <c r="J9" s="297"/>
      <c r="K9" s="298"/>
      <c r="L9" s="299"/>
    </row>
    <row r="10" customFormat="false" ht="21" hidden="false" customHeight="true" outlineLevel="0" collapsed="false">
      <c r="C10" s="292"/>
      <c r="D10" s="300" t="s">
        <v>117</v>
      </c>
      <c r="E10" s="300"/>
      <c r="F10" s="300"/>
      <c r="G10" s="300"/>
      <c r="H10" s="300"/>
      <c r="I10" s="300"/>
      <c r="J10" s="300"/>
      <c r="K10" s="300"/>
      <c r="L10" s="301" t="s">
        <v>118</v>
      </c>
    </row>
    <row r="11" customFormat="false" ht="21" hidden="false" customHeight="true" outlineLevel="0" collapsed="false">
      <c r="C11" s="292"/>
      <c r="D11" s="300" t="s">
        <v>75</v>
      </c>
      <c r="E11" s="302" t="s">
        <v>97</v>
      </c>
      <c r="F11" s="302" t="s">
        <v>100</v>
      </c>
      <c r="G11" s="300" t="s">
        <v>150</v>
      </c>
      <c r="H11" s="300"/>
      <c r="I11" s="300"/>
      <c r="J11" s="302" t="s">
        <v>21</v>
      </c>
      <c r="K11" s="302" t="s">
        <v>136</v>
      </c>
      <c r="L11" s="301"/>
    </row>
    <row r="12" customFormat="false" ht="21" hidden="false" customHeight="true" outlineLevel="0" collapsed="false">
      <c r="C12" s="292"/>
      <c r="D12" s="300"/>
      <c r="E12" s="302"/>
      <c r="F12" s="302"/>
      <c r="G12" s="302" t="s">
        <v>151</v>
      </c>
      <c r="H12" s="302"/>
      <c r="I12" s="302" t="s">
        <v>152</v>
      </c>
      <c r="J12" s="302"/>
      <c r="K12" s="302"/>
      <c r="L12" s="301"/>
    </row>
    <row r="13" customFormat="false" ht="12" hidden="false" customHeight="true" outlineLevel="0" collapsed="false">
      <c r="C13" s="292"/>
      <c r="D13" s="239" t="s">
        <v>77</v>
      </c>
      <c r="E13" s="239" t="s">
        <v>78</v>
      </c>
      <c r="F13" s="239" t="s">
        <v>79</v>
      </c>
      <c r="G13" s="321" t="s">
        <v>80</v>
      </c>
      <c r="H13" s="321"/>
      <c r="I13" s="239" t="s">
        <v>81</v>
      </c>
      <c r="J13" s="239" t="s">
        <v>82</v>
      </c>
      <c r="K13" s="239" t="s">
        <v>83</v>
      </c>
      <c r="L13" s="239" t="s">
        <v>106</v>
      </c>
    </row>
    <row r="14" customFormat="false" ht="14.25" hidden="false" customHeight="true" outlineLevel="0" collapsed="false">
      <c r="A14" s="303"/>
      <c r="C14" s="292"/>
      <c r="D14" s="322" t="n">
        <v>1</v>
      </c>
      <c r="E14" s="305" t="s">
        <v>153</v>
      </c>
      <c r="F14" s="305"/>
      <c r="G14" s="305"/>
      <c r="H14" s="305"/>
      <c r="I14" s="305"/>
      <c r="J14" s="305"/>
      <c r="K14" s="305"/>
      <c r="L14" s="323"/>
      <c r="M14" s="324"/>
    </row>
    <row r="15" customFormat="false" ht="56.25" hidden="false" customHeight="true" outlineLevel="0" collapsed="false">
      <c r="A15" s="303"/>
      <c r="C15" s="292"/>
      <c r="D15" s="322" t="s">
        <v>154</v>
      </c>
      <c r="E15" s="325" t="s">
        <v>127</v>
      </c>
      <c r="F15" s="325" t="s">
        <v>127</v>
      </c>
      <c r="G15" s="325" t="s">
        <v>127</v>
      </c>
      <c r="H15" s="325"/>
      <c r="I15" s="325" t="s">
        <v>127</v>
      </c>
      <c r="J15" s="308" t="s">
        <v>155</v>
      </c>
      <c r="K15" s="326"/>
      <c r="L15" s="276" t="s">
        <v>156</v>
      </c>
      <c r="M15" s="324"/>
    </row>
    <row r="16" customFormat="false" ht="18.75" hidden="false" customHeight="true" outlineLevel="0" collapsed="false">
      <c r="A16" s="303"/>
      <c r="B16" s="138" t="n">
        <v>3</v>
      </c>
      <c r="C16" s="292"/>
      <c r="D16" s="327" t="n">
        <v>2</v>
      </c>
      <c r="E16" s="328" t="s">
        <v>157</v>
      </c>
      <c r="F16" s="328"/>
      <c r="G16" s="328"/>
      <c r="H16" s="328"/>
      <c r="I16" s="328"/>
      <c r="J16" s="328" t="s">
        <v>127</v>
      </c>
      <c r="K16" s="328"/>
      <c r="L16" s="329"/>
      <c r="M16" s="324"/>
    </row>
    <row r="17" customFormat="false" ht="92.1" hidden="false" customHeight="true" outlineLevel="0" collapsed="false">
      <c r="A17" s="303"/>
      <c r="C17" s="330"/>
      <c r="D17" s="304" t="s">
        <v>158</v>
      </c>
      <c r="E17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17" s="332" t="str">
        <f aca="false">IF('Перечень тарифов'!J21="","наименование отсутствует",""&amp;'Перечень тарифов'!J21&amp;"")</f>
        <v>тариф на горячую воду</v>
      </c>
      <c r="G17" s="325"/>
      <c r="H17" s="333" t="s">
        <v>28</v>
      </c>
      <c r="I17" s="334" t="s">
        <v>30</v>
      </c>
      <c r="J17" s="308" t="s">
        <v>159</v>
      </c>
      <c r="K17" s="325" t="s">
        <v>127</v>
      </c>
      <c r="L17" s="282" t="s">
        <v>160</v>
      </c>
      <c r="M17" s="324"/>
    </row>
    <row r="18" customFormat="false" ht="18.75" hidden="false" customHeight="false" outlineLevel="0" collapsed="false">
      <c r="A18" s="303"/>
      <c r="C18" s="330"/>
      <c r="D18" s="304"/>
      <c r="E18" s="331"/>
      <c r="F18" s="332"/>
      <c r="G18" s="335"/>
      <c r="H18" s="312" t="s">
        <v>161</v>
      </c>
      <c r="I18" s="313"/>
      <c r="J18" s="313"/>
      <c r="K18" s="314"/>
      <c r="L18" s="282"/>
      <c r="M18" s="324"/>
    </row>
    <row r="19" customFormat="false" ht="18.75" hidden="false" customHeight="true" outlineLevel="0" collapsed="false">
      <c r="A19" s="303"/>
      <c r="B19" s="138" t="n">
        <v>3</v>
      </c>
      <c r="C19" s="292"/>
      <c r="D19" s="304" t="s">
        <v>79</v>
      </c>
      <c r="E19" s="305" t="s">
        <v>162</v>
      </c>
      <c r="F19" s="305"/>
      <c r="G19" s="305"/>
      <c r="H19" s="305"/>
      <c r="I19" s="305"/>
      <c r="J19" s="305"/>
      <c r="K19" s="305"/>
      <c r="L19" s="336"/>
      <c r="M19" s="324"/>
    </row>
    <row r="20" customFormat="false" ht="33.75" hidden="false" customHeight="true" outlineLevel="0" collapsed="false">
      <c r="A20" s="303"/>
      <c r="C20" s="292"/>
      <c r="D20" s="322" t="s">
        <v>163</v>
      </c>
      <c r="E20" s="325" t="s">
        <v>127</v>
      </c>
      <c r="F20" s="325" t="s">
        <v>127</v>
      </c>
      <c r="G20" s="325" t="s">
        <v>127</v>
      </c>
      <c r="H20" s="325"/>
      <c r="I20" s="325" t="s">
        <v>127</v>
      </c>
      <c r="J20" s="325" t="s">
        <v>127</v>
      </c>
      <c r="K20" s="307" t="s">
        <v>164</v>
      </c>
      <c r="L20" s="276" t="s">
        <v>165</v>
      </c>
      <c r="M20" s="324"/>
    </row>
    <row r="21" customFormat="false" ht="18.75" hidden="false" customHeight="true" outlineLevel="0" collapsed="false">
      <c r="A21" s="303"/>
      <c r="B21" s="138" t="n">
        <v>3</v>
      </c>
      <c r="C21" s="292"/>
      <c r="D21" s="304" t="s">
        <v>80</v>
      </c>
      <c r="E21" s="305" t="s">
        <v>166</v>
      </c>
      <c r="F21" s="305"/>
      <c r="G21" s="305"/>
      <c r="H21" s="305"/>
      <c r="I21" s="305"/>
      <c r="J21" s="305"/>
      <c r="K21" s="305"/>
      <c r="L21" s="336"/>
      <c r="M21" s="324"/>
    </row>
    <row r="22" customFormat="false" ht="39" hidden="false" customHeight="true" outlineLevel="0" collapsed="false">
      <c r="A22" s="303"/>
      <c r="C22" s="330"/>
      <c r="D22" s="304" t="s">
        <v>167</v>
      </c>
      <c r="E22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2" s="332" t="str">
        <f aca="false">IF('Перечень тарифов'!J21="","наименование отсутствует",""&amp;'Перечень тарифов'!J21&amp;"")</f>
        <v>тариф на горячую воду</v>
      </c>
      <c r="G22" s="325"/>
      <c r="H22" s="334" t="s">
        <v>28</v>
      </c>
      <c r="I22" s="334" t="s">
        <v>168</v>
      </c>
      <c r="J22" s="337" t="n">
        <v>37962.29</v>
      </c>
      <c r="K22" s="325" t="s">
        <v>127</v>
      </c>
      <c r="L22" s="282" t="s">
        <v>169</v>
      </c>
      <c r="M22" s="324"/>
    </row>
    <row r="23" customFormat="false" ht="30.6" hidden="false" customHeight="true" outlineLevel="0" collapsed="false">
      <c r="A23" s="303"/>
      <c r="C23" s="330"/>
      <c r="D23" s="304"/>
      <c r="E23" s="331"/>
      <c r="F23" s="332"/>
      <c r="G23" s="338" t="s">
        <v>170</v>
      </c>
      <c r="H23" s="333" t="s">
        <v>171</v>
      </c>
      <c r="I23" s="334" t="s">
        <v>30</v>
      </c>
      <c r="J23" s="337" t="n">
        <v>60661.53</v>
      </c>
      <c r="K23" s="325" t="s">
        <v>127</v>
      </c>
      <c r="L23" s="282"/>
      <c r="M23" s="32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0.5" hidden="false" customHeight="true" outlineLevel="0" collapsed="false">
      <c r="A24" s="303"/>
      <c r="C24" s="330"/>
      <c r="D24" s="304"/>
      <c r="E24" s="331"/>
      <c r="F24" s="332"/>
      <c r="G24" s="335"/>
      <c r="H24" s="312" t="s">
        <v>161</v>
      </c>
      <c r="I24" s="339"/>
      <c r="J24" s="339"/>
      <c r="K24" s="314"/>
      <c r="L24" s="282"/>
      <c r="M24" s="324"/>
    </row>
    <row r="25" customFormat="false" ht="18.75" hidden="false" customHeight="true" outlineLevel="0" collapsed="false">
      <c r="A25" s="303"/>
      <c r="C25" s="292"/>
      <c r="D25" s="304" t="s">
        <v>81</v>
      </c>
      <c r="E25" s="305" t="s">
        <v>172</v>
      </c>
      <c r="F25" s="305"/>
      <c r="G25" s="305"/>
      <c r="H25" s="305"/>
      <c r="I25" s="305"/>
      <c r="J25" s="305"/>
      <c r="K25" s="305"/>
      <c r="L25" s="336"/>
      <c r="M25" s="324"/>
    </row>
    <row r="26" customFormat="false" ht="80.45" hidden="false" customHeight="true" outlineLevel="0" collapsed="false">
      <c r="A26" s="303"/>
      <c r="C26" s="330"/>
      <c r="D26" s="304" t="s">
        <v>173</v>
      </c>
      <c r="E26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6" s="332" t="str">
        <f aca="false">IF('Перечень тарифов'!J21="","наименование отсутствует",""&amp;'Перечень тарифов'!J21&amp;"")</f>
        <v>тариф на горячую воду</v>
      </c>
      <c r="G26" s="325"/>
      <c r="H26" s="333" t="s">
        <v>28</v>
      </c>
      <c r="I26" s="334" t="s">
        <v>30</v>
      </c>
      <c r="J26" s="337" t="n">
        <v>590.053</v>
      </c>
      <c r="K26" s="325" t="s">
        <v>127</v>
      </c>
      <c r="L26" s="282" t="s">
        <v>174</v>
      </c>
      <c r="M26" s="324"/>
    </row>
    <row r="27" customFormat="false" ht="18.75" hidden="false" customHeight="false" outlineLevel="0" collapsed="false">
      <c r="A27" s="303"/>
      <c r="C27" s="330"/>
      <c r="D27" s="304"/>
      <c r="E27" s="331"/>
      <c r="F27" s="332"/>
      <c r="G27" s="335"/>
      <c r="H27" s="312" t="s">
        <v>161</v>
      </c>
      <c r="I27" s="339"/>
      <c r="J27" s="339"/>
      <c r="K27" s="314"/>
      <c r="L27" s="282"/>
      <c r="M27" s="324"/>
    </row>
    <row r="28" customFormat="false" ht="26.1" hidden="false" customHeight="true" outlineLevel="0" collapsed="false">
      <c r="A28" s="303"/>
      <c r="C28" s="292"/>
      <c r="D28" s="304" t="s">
        <v>82</v>
      </c>
      <c r="E28" s="305" t="s">
        <v>175</v>
      </c>
      <c r="F28" s="305"/>
      <c r="G28" s="305"/>
      <c r="H28" s="305"/>
      <c r="I28" s="305"/>
      <c r="J28" s="305"/>
      <c r="K28" s="305"/>
      <c r="L28" s="336"/>
      <c r="M28" s="324"/>
    </row>
    <row r="29" customFormat="false" ht="114.95" hidden="false" customHeight="true" outlineLevel="0" collapsed="false">
      <c r="A29" s="303"/>
      <c r="C29" s="330"/>
      <c r="D29" s="304" t="s">
        <v>176</v>
      </c>
      <c r="E29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29" s="332" t="str">
        <f aca="false">IF('Перечень тарифов'!J21="","наименование отсутствует",""&amp;'Перечень тарифов'!J21&amp;"")</f>
        <v>тариф на горячую воду</v>
      </c>
      <c r="G29" s="325"/>
      <c r="H29" s="333" t="s">
        <v>28</v>
      </c>
      <c r="I29" s="334" t="s">
        <v>30</v>
      </c>
      <c r="J29" s="337" t="n">
        <v>6132.77</v>
      </c>
      <c r="K29" s="325" t="s">
        <v>127</v>
      </c>
      <c r="L29" s="282" t="s">
        <v>177</v>
      </c>
      <c r="M29" s="324"/>
      <c r="O29" s="141" t="s">
        <v>178</v>
      </c>
    </row>
    <row r="30" customFormat="false" ht="18.75" hidden="false" customHeight="false" outlineLevel="0" collapsed="false">
      <c r="A30" s="303"/>
      <c r="C30" s="330"/>
      <c r="D30" s="304"/>
      <c r="E30" s="331"/>
      <c r="F30" s="332"/>
      <c r="G30" s="335"/>
      <c r="H30" s="312" t="s">
        <v>161</v>
      </c>
      <c r="I30" s="339"/>
      <c r="J30" s="339"/>
      <c r="K30" s="314"/>
      <c r="L30" s="282"/>
      <c r="M30" s="324"/>
    </row>
    <row r="31" customFormat="false" ht="25.5" hidden="false" customHeight="true" outlineLevel="0" collapsed="false">
      <c r="A31" s="303"/>
      <c r="B31" s="138" t="n">
        <v>3</v>
      </c>
      <c r="C31" s="292"/>
      <c r="D31" s="304" t="s">
        <v>83</v>
      </c>
      <c r="E31" s="305" t="s">
        <v>179</v>
      </c>
      <c r="F31" s="305"/>
      <c r="G31" s="305"/>
      <c r="H31" s="305"/>
      <c r="I31" s="305"/>
      <c r="J31" s="305"/>
      <c r="K31" s="305"/>
      <c r="L31" s="336"/>
      <c r="M31" s="324"/>
    </row>
    <row r="32" customFormat="false" ht="114.95" hidden="false" customHeight="true" outlineLevel="0" collapsed="false">
      <c r="A32" s="303"/>
      <c r="C32" s="330"/>
      <c r="D32" s="304" t="s">
        <v>180</v>
      </c>
      <c r="E32" s="331" t="str">
        <f aca="false">IF('Перечень тарифов'!E21="","наименование отсутствует",""&amp;'Перечень тарифов'!E21&amp;"")</f>
        <v>Тариф на горячую воду в закрытой системе горячего водоснабжения (горячее водоснабжение)</v>
      </c>
      <c r="F32" s="332" t="str">
        <f aca="false">IF('Перечень тарифов'!J21="","наименование отсутствует",""&amp;'Перечень тарифов'!J21&amp;"")</f>
        <v>тариф на горячую воду</v>
      </c>
      <c r="G32" s="325"/>
      <c r="H32" s="333" t="s">
        <v>28</v>
      </c>
      <c r="I32" s="334" t="s">
        <v>30</v>
      </c>
      <c r="J32" s="337" t="n">
        <v>0</v>
      </c>
      <c r="K32" s="325" t="s">
        <v>127</v>
      </c>
      <c r="L32" s="282" t="s">
        <v>181</v>
      </c>
      <c r="M32" s="324"/>
    </row>
    <row r="33" customFormat="false" ht="18.75" hidden="false" customHeight="false" outlineLevel="0" collapsed="false">
      <c r="A33" s="303"/>
      <c r="C33" s="330"/>
      <c r="D33" s="304"/>
      <c r="E33" s="331"/>
      <c r="F33" s="332"/>
      <c r="G33" s="335"/>
      <c r="H33" s="312" t="s">
        <v>161</v>
      </c>
      <c r="I33" s="339"/>
      <c r="J33" s="339"/>
      <c r="K33" s="314"/>
      <c r="L33" s="282"/>
      <c r="M33" s="324"/>
    </row>
    <row r="34" s="1" customFormat="true" ht="3" hidden="false" customHeight="true" outlineLevel="0" collapsed="false">
      <c r="A34" s="303"/>
      <c r="D34" s="340"/>
      <c r="E34" s="340"/>
      <c r="F34" s="340"/>
      <c r="G34" s="340"/>
      <c r="H34" s="340"/>
      <c r="I34" s="340"/>
      <c r="J34" s="340"/>
      <c r="K34" s="340"/>
      <c r="L34" s="340"/>
      <c r="N34" s="341"/>
      <c r="O34" s="341"/>
    </row>
    <row r="35" customFormat="false" ht="24.75" hidden="false" customHeight="true" outlineLevel="0" collapsed="false">
      <c r="D35" s="342" t="n">
        <v>1</v>
      </c>
      <c r="E35" s="289" t="s">
        <v>182</v>
      </c>
      <c r="F35" s="289"/>
      <c r="G35" s="289"/>
      <c r="H35" s="289"/>
      <c r="I35" s="289"/>
      <c r="J35" s="289"/>
      <c r="K35" s="289"/>
      <c r="L35" s="289"/>
    </row>
  </sheetData>
  <sheetProtection sheet="true" password="fa9c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4"/>
    <mergeCell ref="D22:D24"/>
    <mergeCell ref="E22:E24"/>
    <mergeCell ref="F22:F24"/>
    <mergeCell ref="L22:L24"/>
    <mergeCell ref="E25:K25"/>
    <mergeCell ref="C26:C27"/>
    <mergeCell ref="D26:D27"/>
    <mergeCell ref="E26:E27"/>
    <mergeCell ref="F26:F27"/>
    <mergeCell ref="L26:L27"/>
    <mergeCell ref="E28:K28"/>
    <mergeCell ref="C29:C30"/>
    <mergeCell ref="D29:D30"/>
    <mergeCell ref="E29:E30"/>
    <mergeCell ref="F29:F30"/>
    <mergeCell ref="L29:L30"/>
    <mergeCell ref="E31:K31"/>
    <mergeCell ref="C32:C33"/>
    <mergeCell ref="D32:D33"/>
    <mergeCell ref="E32:E33"/>
    <mergeCell ref="F32:F33"/>
    <mergeCell ref="L32:L33"/>
    <mergeCell ref="E35:L3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6 L29 L3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3 H26:I26 H29:I29 H32:I3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3 J26 J29 J32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1.11.1'!$K$20" display="https://portal.eias.ru/Portal/DownloadPage.aspx?type=12&amp;guid=e18334b1-e9e3-4477-8c25-f0f574dc483b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4" width="3.7"/>
    <col collapsed="false" customWidth="true" hidden="false" outlineLevel="0" max="5" min="5" style="263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2" t="s">
        <v>78</v>
      </c>
    </row>
    <row r="2" customFormat="false" ht="22.5" hidden="false" customHeight="true" outlineLevel="0" collapsed="false">
      <c r="F2" s="264" t="s">
        <v>116</v>
      </c>
      <c r="G2" s="264"/>
      <c r="H2" s="264"/>
      <c r="I2" s="158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6" t="s">
        <v>117</v>
      </c>
      <c r="G4" s="166"/>
      <c r="H4" s="166"/>
      <c r="I4" s="267" t="s">
        <v>118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19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0</v>
      </c>
      <c r="H7" s="275" t="str">
        <f aca="false">IF(dateCh="","",dateCh)</f>
        <v>30.04.2019</v>
      </c>
      <c r="I7" s="276" t="s">
        <v>121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2</v>
      </c>
      <c r="H8" s="275"/>
      <c r="I8" s="276" t="s">
        <v>123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4</v>
      </c>
      <c r="H9" s="275"/>
      <c r="I9" s="276" t="s">
        <v>125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6</v>
      </c>
      <c r="H10" s="269" t="s">
        <v>127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8</v>
      </c>
      <c r="H11" s="275" t="str">
        <f aca="false">IF(region_name="","",region_name)</f>
        <v>Тверская область</v>
      </c>
      <c r="I11" s="276" t="s">
        <v>129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30</v>
      </c>
      <c r="H12" s="275"/>
      <c r="I12" s="276" t="s">
        <v>131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2</v>
      </c>
      <c r="H13" s="275"/>
      <c r="I13" s="282" t="s">
        <v>133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3"/>
      <c r="G14" s="344" t="s">
        <v>183</v>
      </c>
      <c r="H14" s="345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6"/>
      <c r="G15" s="347" t="s">
        <v>184</v>
      </c>
      <c r="H15" s="348"/>
      <c r="I15" s="349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3"/>
      <c r="G16" s="189" t="s">
        <v>185</v>
      </c>
      <c r="H16" s="350"/>
      <c r="I16" s="351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3"/>
      <c r="G17" s="352" t="s">
        <v>186</v>
      </c>
      <c r="H17" s="350"/>
      <c r="I17" s="351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353"/>
      <c r="G18" s="354"/>
      <c r="H18" s="355"/>
      <c r="I18" s="356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4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9" width="10.56"/>
    <col collapsed="false" customWidth="true" hidden="true" outlineLevel="0" max="7" min="7" style="290" width="9.13"/>
    <col collapsed="false" customWidth="true" hidden="true" outlineLevel="0" max="8" min="8" style="290" width="3.7"/>
    <col collapsed="false" customWidth="true" hidden="false" outlineLevel="0" max="9" min="9" style="290" width="3.7"/>
    <col collapsed="false" customWidth="true" hidden="false" outlineLevel="0" max="11" min="10" style="263" width="3.7"/>
    <col collapsed="false" customWidth="true" hidden="false" outlineLevel="0" max="12" min="12" style="139" width="12.7"/>
    <col collapsed="false" customWidth="true" hidden="false" outlineLevel="0" max="13" min="13" style="139" width="47.42"/>
    <col collapsed="false" customWidth="true" hidden="true" outlineLevel="0" max="14" min="14" style="139" width="1.7"/>
    <col collapsed="false" customWidth="true" hidden="true" outlineLevel="0" max="15" min="15" style="139" width="20.7"/>
    <col collapsed="false" customWidth="true" hidden="true" outlineLevel="0" max="17" min="16" style="139" width="23.7"/>
    <col collapsed="false" customWidth="true" hidden="false" outlineLevel="0" max="18" min="18" style="139" width="11.7"/>
    <col collapsed="false" customWidth="true" hidden="false" outlineLevel="0" max="19" min="19" style="139" width="3.7"/>
    <col collapsed="false" customWidth="true" hidden="false" outlineLevel="0" max="20" min="20" style="139" width="11.7"/>
    <col collapsed="false" customWidth="true" hidden="true" outlineLevel="0" max="21" min="21" style="139" width="8.56"/>
    <col collapsed="false" customWidth="true" hidden="false" outlineLevel="0" max="22" min="22" style="139" width="4.7"/>
    <col collapsed="false" customWidth="true" hidden="false" outlineLevel="0" max="23" min="23" style="139" width="115.7"/>
    <col collapsed="false" customWidth="false" hidden="false" outlineLevel="0" max="25" min="24" style="144" width="10.56"/>
    <col collapsed="false" customWidth="true" hidden="false" outlineLevel="0" max="26" min="26" style="144" width="11.12"/>
    <col collapsed="false" customWidth="false" hidden="false" outlineLevel="0" max="34" min="27" style="144" width="10.56"/>
    <col collapsed="false" customWidth="false" hidden="false" outlineLevel="0" max="257" min="35" style="139" width="10.56"/>
  </cols>
  <sheetData>
    <row r="1" customFormat="false" ht="14.25" hidden="true" customHeight="false" outlineLevel="0" collapsed="false">
      <c r="Q1" s="357"/>
      <c r="R1" s="357"/>
    </row>
    <row r="2" customFormat="false" ht="14.25" hidden="true" customHeight="false" outlineLevel="0" collapsed="false">
      <c r="U2" s="357"/>
    </row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4"/>
      <c r="P4" s="154"/>
      <c r="Q4" s="154"/>
      <c r="R4" s="154"/>
      <c r="S4" s="154"/>
      <c r="T4" s="154"/>
      <c r="U4" s="154"/>
    </row>
    <row r="5" customFormat="false" ht="26.1" hidden="false" customHeight="true" outlineLevel="0" collapsed="false">
      <c r="J5" s="292"/>
      <c r="K5" s="292"/>
      <c r="L5" s="264" t="s">
        <v>187</v>
      </c>
      <c r="M5" s="264"/>
      <c r="N5" s="264"/>
      <c r="O5" s="264"/>
      <c r="P5" s="264"/>
      <c r="Q5" s="264"/>
      <c r="R5" s="264"/>
      <c r="S5" s="264"/>
      <c r="T5" s="264"/>
      <c r="U5" s="264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8"/>
      <c r="P6" s="298"/>
      <c r="Q6" s="298"/>
      <c r="R6" s="298"/>
      <c r="S6" s="298"/>
      <c r="T6" s="298"/>
      <c r="U6" s="298"/>
    </row>
    <row r="7" s="358" customFormat="true" ht="6" hidden="true" customHeight="false" outlineLevel="0" collapsed="false">
      <c r="G7" s="359"/>
      <c r="H7" s="359"/>
      <c r="L7" s="360"/>
      <c r="M7" s="361"/>
      <c r="N7" s="362"/>
      <c r="O7" s="363"/>
      <c r="P7" s="363"/>
      <c r="Q7" s="363"/>
      <c r="R7" s="363"/>
      <c r="S7" s="363"/>
      <c r="T7" s="363"/>
      <c r="U7" s="363"/>
      <c r="V7" s="363"/>
      <c r="W7" s="364"/>
      <c r="X7" s="362"/>
      <c r="Y7" s="362"/>
      <c r="Z7" s="362"/>
      <c r="AA7" s="362"/>
      <c r="AB7" s="362"/>
      <c r="AC7" s="362"/>
      <c r="AD7" s="362"/>
      <c r="AE7" s="362"/>
      <c r="AF7" s="362"/>
      <c r="AG7" s="362"/>
      <c r="AH7" s="362"/>
    </row>
    <row r="8" s="284" customFormat="true" ht="18.75" hidden="false" customHeight="false" outlineLevel="0" collapsed="false">
      <c r="G8" s="365"/>
      <c r="H8" s="365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6"/>
      <c r="O8" s="318" t="str">
        <f aca="false">IF(datePr_ch="",IF(datePr="","",datePr),datePr_ch)</f>
        <v>26.04.2019</v>
      </c>
      <c r="P8" s="318"/>
      <c r="Q8" s="318"/>
      <c r="R8" s="318"/>
      <c r="S8" s="318"/>
      <c r="T8" s="318"/>
      <c r="U8" s="318"/>
      <c r="V8" s="318"/>
      <c r="W8" s="367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5"/>
      <c r="H9" s="365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6"/>
      <c r="O9" s="318" t="str">
        <f aca="false">IF(numberPr_ch="",IF(numberPr="","",numberPr),numberPr_ch)</f>
        <v>2483</v>
      </c>
      <c r="P9" s="318"/>
      <c r="Q9" s="318"/>
      <c r="R9" s="318"/>
      <c r="S9" s="318"/>
      <c r="T9" s="318"/>
      <c r="U9" s="318"/>
      <c r="V9" s="318"/>
      <c r="W9" s="367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8" customFormat="true" ht="6" hidden="true" customHeight="false" outlineLevel="0" collapsed="false">
      <c r="G10" s="359"/>
      <c r="H10" s="359"/>
      <c r="L10" s="360"/>
      <c r="M10" s="361"/>
      <c r="N10" s="362"/>
      <c r="O10" s="363"/>
      <c r="P10" s="363"/>
      <c r="Q10" s="363"/>
      <c r="R10" s="363"/>
      <c r="S10" s="363"/>
      <c r="T10" s="363"/>
      <c r="U10" s="363"/>
      <c r="V10" s="363"/>
      <c r="W10" s="364"/>
      <c r="X10" s="362"/>
      <c r="Y10" s="362"/>
      <c r="Z10" s="362"/>
      <c r="AA10" s="362"/>
      <c r="AB10" s="362"/>
      <c r="AC10" s="362"/>
      <c r="AD10" s="362"/>
      <c r="AE10" s="362"/>
      <c r="AF10" s="362"/>
      <c r="AG10" s="362"/>
      <c r="AH10" s="362"/>
    </row>
    <row r="11" s="266" customFormat="true" ht="15.75" hidden="true" customHeight="true" outlineLevel="0" collapsed="false">
      <c r="G11" s="368"/>
      <c r="H11" s="368"/>
      <c r="L11" s="369"/>
      <c r="M11" s="369"/>
      <c r="N11" s="369"/>
      <c r="O11" s="320"/>
      <c r="P11" s="320"/>
      <c r="Q11" s="320"/>
      <c r="R11" s="320"/>
      <c r="S11" s="320"/>
      <c r="T11" s="320"/>
      <c r="U11" s="370" t="s">
        <v>188</v>
      </c>
      <c r="X11" s="265"/>
      <c r="Y11" s="265"/>
      <c r="Z11" s="265"/>
      <c r="AA11" s="265"/>
      <c r="AB11" s="265"/>
      <c r="AC11" s="265"/>
      <c r="AD11" s="265"/>
      <c r="AE11" s="265"/>
      <c r="AF11" s="265"/>
      <c r="AG11" s="265"/>
      <c r="AH11" s="265"/>
    </row>
    <row r="12" s="266" customFormat="true" ht="14.25" hidden="false" customHeight="false" outlineLevel="0" collapsed="false">
      <c r="G12" s="368"/>
      <c r="H12" s="368"/>
      <c r="L12" s="369"/>
      <c r="M12" s="369"/>
      <c r="N12" s="369"/>
      <c r="O12" s="153"/>
      <c r="P12" s="153"/>
      <c r="Q12" s="153"/>
      <c r="R12" s="153"/>
      <c r="S12" s="153"/>
      <c r="T12" s="153"/>
      <c r="U12" s="153"/>
      <c r="X12" s="265"/>
      <c r="Y12" s="265"/>
      <c r="Z12" s="265"/>
      <c r="AA12" s="265"/>
      <c r="AB12" s="265"/>
      <c r="AC12" s="265"/>
      <c r="AD12" s="265"/>
      <c r="AE12" s="265"/>
      <c r="AF12" s="265"/>
      <c r="AG12" s="265"/>
      <c r="AH12" s="265"/>
    </row>
    <row r="13" customFormat="false" ht="15" hidden="false" customHeight="true" outlineLevel="0" collapsed="false">
      <c r="J13" s="292"/>
      <c r="K13" s="292"/>
      <c r="L13" s="166" t="s">
        <v>117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 t="s">
        <v>118</v>
      </c>
    </row>
    <row r="14" customFormat="false" ht="15" hidden="false" customHeight="true" outlineLevel="0" collapsed="false">
      <c r="J14" s="292"/>
      <c r="K14" s="292"/>
      <c r="L14" s="166" t="s">
        <v>75</v>
      </c>
      <c r="M14" s="166" t="s">
        <v>189</v>
      </c>
      <c r="N14" s="166"/>
      <c r="O14" s="371" t="s">
        <v>190</v>
      </c>
      <c r="P14" s="371"/>
      <c r="Q14" s="371"/>
      <c r="R14" s="371"/>
      <c r="S14" s="371"/>
      <c r="T14" s="371"/>
      <c r="U14" s="166" t="s">
        <v>191</v>
      </c>
      <c r="V14" s="372" t="s">
        <v>161</v>
      </c>
      <c r="W14" s="166"/>
    </row>
    <row r="15" customFormat="false" ht="14.25" hidden="false" customHeight="true" outlineLevel="0" collapsed="false">
      <c r="J15" s="292"/>
      <c r="K15" s="292"/>
      <c r="L15" s="166"/>
      <c r="M15" s="166"/>
      <c r="N15" s="166"/>
      <c r="O15" s="166" t="s">
        <v>192</v>
      </c>
      <c r="P15" s="373" t="s">
        <v>193</v>
      </c>
      <c r="Q15" s="373"/>
      <c r="R15" s="235" t="s">
        <v>194</v>
      </c>
      <c r="S15" s="235"/>
      <c r="T15" s="235"/>
      <c r="U15" s="166"/>
      <c r="V15" s="372"/>
      <c r="W15" s="166"/>
    </row>
    <row r="16" customFormat="false" ht="33.75" hidden="false" customHeight="true" outlineLevel="0" collapsed="false">
      <c r="J16" s="292"/>
      <c r="K16" s="292"/>
      <c r="L16" s="166"/>
      <c r="M16" s="166"/>
      <c r="N16" s="166"/>
      <c r="O16" s="373" t="s">
        <v>195</v>
      </c>
      <c r="P16" s="374" t="s">
        <v>196</v>
      </c>
      <c r="Q16" s="374" t="s">
        <v>197</v>
      </c>
      <c r="R16" s="375" t="s">
        <v>198</v>
      </c>
      <c r="S16" s="375" t="s">
        <v>199</v>
      </c>
      <c r="T16" s="375"/>
      <c r="U16" s="166"/>
      <c r="V16" s="372"/>
      <c r="W16" s="166"/>
    </row>
    <row r="17" customFormat="false" ht="12" hidden="false" customHeight="true" outlineLevel="0" collapsed="false">
      <c r="J17" s="292"/>
      <c r="K17" s="376" t="n">
        <v>1</v>
      </c>
      <c r="L17" s="321" t="s">
        <v>77</v>
      </c>
      <c r="M17" s="321" t="s">
        <v>78</v>
      </c>
      <c r="N17" s="377" t="str">
        <f aca="true">OFFSET(N17,0,-1)</f>
        <v>2</v>
      </c>
      <c r="O17" s="378" t="n">
        <f aca="true">OFFSET(O17,0,-1)+1</f>
        <v>3</v>
      </c>
      <c r="P17" s="378" t="n">
        <f aca="true">OFFSET(P17,0,-1)+1</f>
        <v>4</v>
      </c>
      <c r="Q17" s="378" t="n">
        <f aca="true">OFFSET(Q17,0,-1)+1</f>
        <v>5</v>
      </c>
      <c r="R17" s="378" t="n">
        <f aca="true">OFFSET(R17,0,-1)+1</f>
        <v>6</v>
      </c>
      <c r="S17" s="378" t="n">
        <f aca="true">OFFSET(S17,0,-1)+1</f>
        <v>7</v>
      </c>
      <c r="T17" s="378"/>
      <c r="U17" s="378" t="n">
        <f aca="true">OFFSET(U17,0,-2)+1</f>
        <v>8</v>
      </c>
      <c r="V17" s="377" t="n">
        <f aca="true">OFFSET(V17,0,-1)</f>
        <v>8</v>
      </c>
      <c r="W17" s="378" t="n">
        <f aca="true">OFFSET(W17,0,-1)+1</f>
        <v>9</v>
      </c>
    </row>
    <row r="18" customFormat="false" ht="22.5" hidden="false" customHeight="false" outlineLevel="0" collapsed="false">
      <c r="A18" s="379" t="n">
        <v>1</v>
      </c>
      <c r="B18" s="380"/>
      <c r="C18" s="380"/>
      <c r="D18" s="380"/>
      <c r="E18" s="381"/>
      <c r="F18" s="381"/>
      <c r="G18" s="379"/>
      <c r="H18" s="379"/>
      <c r="I18" s="288"/>
      <c r="J18" s="382"/>
      <c r="K18" s="382"/>
      <c r="L18" s="383" t="e">
        <f aca="false">mergeValue(A18)</f>
        <v>#VALUE!</v>
      </c>
      <c r="M18" s="384" t="s">
        <v>100</v>
      </c>
      <c r="N18" s="385"/>
      <c r="O18" s="386"/>
      <c r="P18" s="386"/>
      <c r="Q18" s="386"/>
      <c r="R18" s="386"/>
      <c r="S18" s="386"/>
      <c r="T18" s="386"/>
      <c r="U18" s="386"/>
      <c r="V18" s="386"/>
      <c r="W18" s="387" t="s">
        <v>200</v>
      </c>
    </row>
    <row r="19" customFormat="false" ht="22.5" hidden="false" customHeight="false" outlineLevel="0" collapsed="false">
      <c r="A19" s="379"/>
      <c r="B19" s="379" t="n">
        <v>1</v>
      </c>
      <c r="C19" s="380"/>
      <c r="D19" s="380"/>
      <c r="E19" s="388"/>
      <c r="F19" s="379"/>
      <c r="G19" s="379"/>
      <c r="H19" s="379"/>
      <c r="I19" s="162"/>
      <c r="J19" s="389"/>
      <c r="K19" s="139"/>
      <c r="L19" s="390" t="e">
        <f aca="false">mergeValue(A19)&amp;"."&amp;mergeValue(B19)</f>
        <v>#VALUE!</v>
      </c>
      <c r="M19" s="391" t="s">
        <v>72</v>
      </c>
      <c r="N19" s="392"/>
      <c r="O19" s="252"/>
      <c r="P19" s="252"/>
      <c r="Q19" s="252"/>
      <c r="R19" s="252"/>
      <c r="S19" s="252"/>
      <c r="T19" s="252"/>
      <c r="U19" s="252"/>
      <c r="V19" s="252"/>
      <c r="W19" s="336" t="s">
        <v>201</v>
      </c>
    </row>
    <row r="20" customFormat="false" ht="45" hidden="false" customHeight="false" outlineLevel="0" collapsed="false">
      <c r="A20" s="379"/>
      <c r="B20" s="379"/>
      <c r="C20" s="379" t="n">
        <v>1</v>
      </c>
      <c r="D20" s="380"/>
      <c r="E20" s="388"/>
      <c r="F20" s="379"/>
      <c r="G20" s="379"/>
      <c r="H20" s="379"/>
      <c r="I20" s="393"/>
      <c r="J20" s="389"/>
      <c r="K20" s="154"/>
      <c r="L20" s="390" t="e">
        <f aca="false">mergeValue(A20)&amp;"."&amp;mergeValue(B20)&amp;"."&amp;mergeValue(C20)</f>
        <v>#VALUE!</v>
      </c>
      <c r="M20" s="394" t="s">
        <v>202</v>
      </c>
      <c r="N20" s="392"/>
      <c r="O20" s="252"/>
      <c r="P20" s="252"/>
      <c r="Q20" s="252"/>
      <c r="R20" s="252"/>
      <c r="S20" s="252"/>
      <c r="T20" s="252"/>
      <c r="U20" s="252"/>
      <c r="V20" s="252"/>
      <c r="W20" s="336" t="s">
        <v>203</v>
      </c>
      <c r="AA20" s="141"/>
    </row>
    <row r="21" customFormat="false" ht="33.75" hidden="false" customHeight="false" outlineLevel="0" collapsed="false">
      <c r="A21" s="379"/>
      <c r="B21" s="379"/>
      <c r="C21" s="379"/>
      <c r="D21" s="379" t="n">
        <v>1</v>
      </c>
      <c r="E21" s="388"/>
      <c r="F21" s="379"/>
      <c r="G21" s="379"/>
      <c r="H21" s="153"/>
      <c r="I21" s="389"/>
      <c r="J21" s="389"/>
      <c r="K21" s="154"/>
      <c r="L21" s="390" t="e">
        <f aca="false">mergeValue(A21)&amp;"."&amp;mergeValue(B21)&amp;"."&amp;mergeValue(C21)&amp;"."&amp;mergeValue(D21)</f>
        <v>#VALUE!</v>
      </c>
      <c r="M21" s="395" t="s">
        <v>204</v>
      </c>
      <c r="N21" s="392"/>
      <c r="O21" s="257"/>
      <c r="P21" s="257"/>
      <c r="Q21" s="257"/>
      <c r="R21" s="257"/>
      <c r="S21" s="257"/>
      <c r="T21" s="257"/>
      <c r="U21" s="257"/>
      <c r="V21" s="257"/>
      <c r="W21" s="336" t="s">
        <v>205</v>
      </c>
      <c r="AA21" s="141"/>
    </row>
    <row r="22" customFormat="false" ht="33.75" hidden="false" customHeight="false" outlineLevel="0" collapsed="false">
      <c r="A22" s="379"/>
      <c r="B22" s="379"/>
      <c r="C22" s="379"/>
      <c r="D22" s="379"/>
      <c r="E22" s="396" t="s">
        <v>77</v>
      </c>
      <c r="F22" s="380"/>
      <c r="G22" s="379"/>
      <c r="H22" s="153"/>
      <c r="I22" s="389"/>
      <c r="J22" s="153"/>
      <c r="K22" s="154"/>
      <c r="L22" s="390" t="e">
        <f aca="false">mergeValue(A22)&amp;"."&amp;mergeValue(B22)&amp;"."&amp;mergeValue(C22)&amp;"."&amp;mergeValue(D22)&amp;"."&amp;mergeValue(E22)</f>
        <v>#VALUE!</v>
      </c>
      <c r="M22" s="397" t="s">
        <v>206</v>
      </c>
      <c r="N22" s="276"/>
      <c r="O22" s="398"/>
      <c r="P22" s="398"/>
      <c r="Q22" s="398"/>
      <c r="R22" s="398"/>
      <c r="S22" s="398"/>
      <c r="T22" s="398"/>
      <c r="U22" s="398"/>
      <c r="V22" s="398"/>
      <c r="W22" s="336" t="s">
        <v>207</v>
      </c>
      <c r="Y22" s="141" t="e">
        <f aca="false">strCheckUnique(Z22:Z25)</f>
        <v>#VALUE!</v>
      </c>
      <c r="AA22" s="141"/>
    </row>
    <row r="23" customFormat="false" ht="156" hidden="false" customHeight="true" outlineLevel="0" collapsed="false">
      <c r="A23" s="379"/>
      <c r="B23" s="379"/>
      <c r="C23" s="379"/>
      <c r="D23" s="379"/>
      <c r="E23" s="396"/>
      <c r="F23" s="380" t="n">
        <v>1</v>
      </c>
      <c r="G23" s="380"/>
      <c r="H23" s="153"/>
      <c r="I23" s="389"/>
      <c r="J23" s="153"/>
      <c r="K23" s="393"/>
      <c r="L23" s="390" t="e">
        <f aca="false">mergeValue(A23)&amp;"."&amp;mergeValue(B23)&amp;"."&amp;mergeValue(C23)&amp;"."&amp;mergeValue(D23)&amp;"."&amp;mergeValue(E23)&amp;"."&amp;mergeValue(F23)</f>
        <v>#VALUE!</v>
      </c>
      <c r="M23" s="399"/>
      <c r="N23" s="244"/>
      <c r="O23" s="400"/>
      <c r="P23" s="400"/>
      <c r="Q23" s="400"/>
      <c r="R23" s="401"/>
      <c r="S23" s="402" t="s">
        <v>45</v>
      </c>
      <c r="T23" s="401"/>
      <c r="U23" s="402" t="s">
        <v>26</v>
      </c>
      <c r="V23" s="403"/>
      <c r="W23" s="282" t="s">
        <v>208</v>
      </c>
      <c r="X23" s="144" t="e">
        <f aca="false">strCheckDate(O24:V24)</f>
        <v>#VALUE!</v>
      </c>
      <c r="Z23" s="141" t="str">
        <f aca="false">IF(M23="","",M23)</f>
        <v/>
      </c>
      <c r="AA23" s="141"/>
      <c r="AB23" s="141"/>
      <c r="AC23" s="141"/>
    </row>
    <row r="24" customFormat="false" ht="14.25" hidden="true" customHeight="true" outlineLevel="0" collapsed="false">
      <c r="A24" s="379"/>
      <c r="B24" s="379"/>
      <c r="C24" s="379"/>
      <c r="D24" s="379"/>
      <c r="E24" s="396"/>
      <c r="F24" s="380"/>
      <c r="G24" s="380"/>
      <c r="H24" s="153"/>
      <c r="I24" s="389"/>
      <c r="J24" s="153"/>
      <c r="K24" s="393"/>
      <c r="L24" s="404"/>
      <c r="M24" s="405"/>
      <c r="N24" s="244"/>
      <c r="O24" s="406"/>
      <c r="P24" s="407"/>
      <c r="Q24" s="408" t="str">
        <f aca="false">R23&amp;"-"&amp;T23</f>
        <v>-</v>
      </c>
      <c r="R24" s="401"/>
      <c r="S24" s="402"/>
      <c r="T24" s="401"/>
      <c r="U24" s="402"/>
      <c r="V24" s="403"/>
      <c r="W24" s="282"/>
      <c r="AA24" s="141"/>
    </row>
    <row r="25" customFormat="false" ht="15" hidden="false" customHeight="true" outlineLevel="0" collapsed="false">
      <c r="A25" s="379"/>
      <c r="B25" s="379"/>
      <c r="C25" s="379"/>
      <c r="D25" s="379"/>
      <c r="E25" s="396"/>
      <c r="F25" s="409"/>
      <c r="G25" s="379"/>
      <c r="H25" s="153"/>
      <c r="I25" s="389"/>
      <c r="J25" s="153"/>
      <c r="K25" s="410"/>
      <c r="L25" s="411"/>
      <c r="M25" s="412" t="s">
        <v>209</v>
      </c>
      <c r="N25" s="413"/>
      <c r="O25" s="414"/>
      <c r="P25" s="414"/>
      <c r="Q25" s="414"/>
      <c r="R25" s="413"/>
      <c r="S25" s="177"/>
      <c r="T25" s="177"/>
      <c r="U25" s="177"/>
      <c r="V25" s="415"/>
      <c r="W25" s="282"/>
      <c r="X25" s="416"/>
      <c r="Y25" s="416"/>
      <c r="Z25" s="416"/>
      <c r="AA25" s="141"/>
      <c r="AB25" s="416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79"/>
      <c r="B26" s="379"/>
      <c r="C26" s="379"/>
      <c r="D26" s="379"/>
      <c r="E26" s="388"/>
      <c r="F26" s="409"/>
      <c r="G26" s="379"/>
      <c r="H26" s="153"/>
      <c r="I26" s="389"/>
      <c r="J26" s="417"/>
      <c r="K26" s="410"/>
      <c r="L26" s="411"/>
      <c r="M26" s="418" t="s">
        <v>210</v>
      </c>
      <c r="N26" s="413"/>
      <c r="O26" s="414"/>
      <c r="P26" s="414"/>
      <c r="Q26" s="414"/>
      <c r="R26" s="413"/>
      <c r="S26" s="177"/>
      <c r="T26" s="177"/>
      <c r="U26" s="413"/>
      <c r="V26" s="177"/>
      <c r="W26" s="419"/>
      <c r="X26" s="416"/>
      <c r="Y26" s="416"/>
      <c r="Z26" s="416"/>
      <c r="AA26" s="416"/>
      <c r="AB26" s="416"/>
      <c r="AC26" s="416"/>
      <c r="AD26" s="416"/>
      <c r="AE26" s="416"/>
      <c r="AF26" s="416"/>
      <c r="AG26" s="416"/>
      <c r="AH26" s="416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9"/>
      <c r="B27" s="379"/>
      <c r="C27" s="379"/>
      <c r="D27" s="193"/>
      <c r="E27" s="193"/>
      <c r="F27" s="420"/>
      <c r="G27" s="193"/>
      <c r="H27" s="379"/>
      <c r="I27" s="410"/>
      <c r="J27" s="417"/>
      <c r="K27" s="382"/>
      <c r="L27" s="411"/>
      <c r="M27" s="344" t="s">
        <v>211</v>
      </c>
      <c r="N27" s="413"/>
      <c r="O27" s="414"/>
      <c r="P27" s="414"/>
      <c r="Q27" s="414"/>
      <c r="R27" s="413"/>
      <c r="S27" s="177"/>
      <c r="T27" s="177"/>
      <c r="U27" s="413"/>
      <c r="V27" s="177"/>
      <c r="W27" s="419"/>
      <c r="X27" s="416"/>
      <c r="Y27" s="416"/>
      <c r="Z27" s="416"/>
      <c r="AA27" s="416"/>
      <c r="AB27" s="416"/>
      <c r="AC27" s="416"/>
      <c r="AD27" s="416"/>
      <c r="AE27" s="416"/>
      <c r="AF27" s="416"/>
      <c r="AG27" s="416"/>
      <c r="AH27" s="416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9"/>
      <c r="B28" s="379"/>
      <c r="C28" s="193"/>
      <c r="D28" s="193"/>
      <c r="E28" s="193"/>
      <c r="F28" s="420"/>
      <c r="G28" s="193"/>
      <c r="H28" s="379"/>
      <c r="I28" s="410"/>
      <c r="J28" s="417"/>
      <c r="K28" s="382"/>
      <c r="L28" s="411"/>
      <c r="M28" s="421" t="s">
        <v>212</v>
      </c>
      <c r="N28" s="177"/>
      <c r="O28" s="421"/>
      <c r="P28" s="421"/>
      <c r="Q28" s="421"/>
      <c r="R28" s="413"/>
      <c r="S28" s="177"/>
      <c r="T28" s="177"/>
      <c r="U28" s="413"/>
      <c r="V28" s="177"/>
      <c r="W28" s="419"/>
      <c r="X28" s="416"/>
      <c r="Y28" s="416"/>
      <c r="Z28" s="416"/>
      <c r="AA28" s="416"/>
      <c r="AB28" s="416"/>
      <c r="AC28" s="416"/>
      <c r="AD28" s="416"/>
      <c r="AE28" s="416"/>
      <c r="AF28" s="416"/>
      <c r="AG28" s="416"/>
      <c r="AH28" s="416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9"/>
      <c r="B29" s="193"/>
      <c r="C29" s="193"/>
      <c r="D29" s="193"/>
      <c r="E29" s="193"/>
      <c r="F29" s="420"/>
      <c r="G29" s="193"/>
      <c r="H29" s="379"/>
      <c r="I29" s="410"/>
      <c r="J29" s="417"/>
      <c r="K29" s="382"/>
      <c r="L29" s="411"/>
      <c r="M29" s="189" t="s">
        <v>94</v>
      </c>
      <c r="N29" s="177"/>
      <c r="O29" s="421"/>
      <c r="P29" s="421"/>
      <c r="Q29" s="421"/>
      <c r="R29" s="413"/>
      <c r="S29" s="177"/>
      <c r="T29" s="177"/>
      <c r="U29" s="413"/>
      <c r="V29" s="177"/>
      <c r="W29" s="419"/>
      <c r="X29" s="416"/>
      <c r="Y29" s="416"/>
      <c r="Z29" s="416"/>
      <c r="AA29" s="416"/>
      <c r="AB29" s="416"/>
      <c r="AC29" s="416"/>
      <c r="AD29" s="416"/>
      <c r="AE29" s="416"/>
      <c r="AF29" s="416"/>
      <c r="AG29" s="416"/>
      <c r="AH29" s="416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80"/>
      <c r="B30" s="422"/>
      <c r="C30" s="422"/>
      <c r="D30" s="422"/>
      <c r="E30" s="423"/>
      <c r="F30" s="422"/>
      <c r="G30" s="379"/>
      <c r="H30" s="379"/>
      <c r="I30" s="162"/>
      <c r="J30" s="417"/>
      <c r="K30" s="393"/>
      <c r="L30" s="411"/>
      <c r="M30" s="352" t="s">
        <v>213</v>
      </c>
      <c r="N30" s="177"/>
      <c r="O30" s="421"/>
      <c r="P30" s="421"/>
      <c r="Q30" s="421"/>
      <c r="R30" s="413"/>
      <c r="S30" s="177"/>
      <c r="T30" s="177"/>
      <c r="U30" s="413"/>
      <c r="V30" s="177"/>
      <c r="W30" s="419"/>
      <c r="X30" s="416"/>
      <c r="Y30" s="416"/>
      <c r="Z30" s="416"/>
      <c r="AA30" s="416"/>
      <c r="AB30" s="416"/>
      <c r="AC30" s="416"/>
      <c r="AD30" s="416"/>
      <c r="AE30" s="416"/>
      <c r="AF30" s="416"/>
      <c r="AG30" s="416"/>
      <c r="AH30" s="416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24" t="n">
        <v>1</v>
      </c>
      <c r="M32" s="289" t="s">
        <v>214</v>
      </c>
      <c r="N32" s="289"/>
      <c r="O32" s="289"/>
      <c r="P32" s="289"/>
      <c r="Q32" s="289"/>
      <c r="R32" s="289"/>
      <c r="S32" s="289"/>
      <c r="T32" s="289"/>
      <c r="U32" s="289"/>
      <c r="V32" s="289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4" width="3.7"/>
    <col collapsed="false" customWidth="true" hidden="false" outlineLevel="0" max="5" min="5" style="263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2" t="s">
        <v>80</v>
      </c>
    </row>
    <row r="2" customFormat="false" ht="22.5" hidden="false" customHeight="true" outlineLevel="0" collapsed="false">
      <c r="F2" s="264" t="s">
        <v>116</v>
      </c>
      <c r="G2" s="264"/>
      <c r="H2" s="264"/>
      <c r="I2" s="158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6" t="s">
        <v>117</v>
      </c>
      <c r="G4" s="166"/>
      <c r="H4" s="166"/>
      <c r="I4" s="267" t="s">
        <v>118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19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0</v>
      </c>
      <c r="H7" s="275" t="str">
        <f aca="false">IF(dateCh="","",dateCh)</f>
        <v>30.04.2019</v>
      </c>
      <c r="I7" s="276" t="s">
        <v>121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2</v>
      </c>
      <c r="H8" s="275" t="str">
        <f aca="false">IF('Перечень тарифов'!R21="","наименование отсутствует",""&amp;'Перечень тарифов'!R21&amp;"")</f>
        <v>система горячего водоснабжения для потребителей Удомельского городского округа</v>
      </c>
      <c r="I8" s="276" t="s">
        <v>123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4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5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6</v>
      </c>
      <c r="H10" s="269" t="s">
        <v>127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8</v>
      </c>
      <c r="H11" s="275" t="str">
        <f aca="false">IF(region_name="","",region_name)</f>
        <v>Тверская область</v>
      </c>
      <c r="I11" s="276" t="s">
        <v>129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30</v>
      </c>
      <c r="H12" s="275" t="str">
        <f aca="false">IF(Территории!H13="","",""&amp;Территории!H13&amp;"")</f>
        <v>Удомельский</v>
      </c>
      <c r="I12" s="276" t="s">
        <v>131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2</v>
      </c>
      <c r="H13" s="275" t="str">
        <f aca="false">IF(Территории!R14="","",""&amp;Территории!R14&amp;"")</f>
        <v>Удомельский (28751000)</v>
      </c>
      <c r="I13" s="282" t="s">
        <v>133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84" customFormat="true" ht="3" hidden="false" customHeight="true" outlineLevel="0" collapsed="false">
      <c r="A14" s="283"/>
      <c r="B14" s="283"/>
      <c r="C14" s="283"/>
      <c r="D14" s="283"/>
      <c r="F14" s="353"/>
      <c r="G14" s="354"/>
      <c r="H14" s="355"/>
      <c r="I14" s="356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5"/>
      <c r="G15" s="289" t="s">
        <v>134</v>
      </c>
      <c r="H15" s="289"/>
      <c r="I15" s="288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49"/>
  <sheetViews>
    <sheetView showFormulas="false" showGridLines="false" showRowColHeaders="true" showZeros="true" rightToLeft="false" tabSelected="false" showOutlineSymbols="true" defaultGridColor="true" view="normal" topLeftCell="K4" colorId="64" zoomScale="70" zoomScaleNormal="70" zoomScalePageLayoutView="100" workbookViewId="0">
      <selection pane="topLeft" activeCell="Z23" activeCellId="0" sqref="Z23:Z24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9" width="10.56"/>
    <col collapsed="false" customWidth="true" hidden="true" outlineLevel="0" max="7" min="7" style="290" width="9.13"/>
    <col collapsed="false" customWidth="true" hidden="false" outlineLevel="0" max="9" min="8" style="290" width="3.7"/>
    <col collapsed="false" customWidth="true" hidden="false" outlineLevel="0" max="11" min="10" style="263" width="3.7"/>
    <col collapsed="false" customWidth="true" hidden="false" outlineLevel="0" max="12" min="12" style="139" width="12.7"/>
    <col collapsed="false" customWidth="true" hidden="false" outlineLevel="0" max="13" min="13" style="139" width="47.42"/>
    <col collapsed="false" customWidth="true" hidden="true" outlineLevel="0" max="14" min="14" style="139" width="1.42"/>
    <col collapsed="false" customWidth="true" hidden="true" outlineLevel="0" max="15" min="15" style="139" width="1.7"/>
    <col collapsed="false" customWidth="true" hidden="false" outlineLevel="0" max="16" min="16" style="139" width="20.7"/>
    <col collapsed="false" customWidth="true" hidden="false" outlineLevel="0" max="18" min="17" style="139" width="23.7"/>
    <col collapsed="false" customWidth="true" hidden="true" outlineLevel="0" max="23" min="19" style="139" width="23.7"/>
    <col collapsed="false" customWidth="true" hidden="true" outlineLevel="0" max="24" min="24" style="139" width="1.7"/>
    <col collapsed="false" customWidth="true" hidden="false" outlineLevel="0" max="25" min="25" style="139" width="11.7"/>
    <col collapsed="false" customWidth="true" hidden="false" outlineLevel="0" max="26" min="26" style="139" width="3.7"/>
    <col collapsed="false" customWidth="true" hidden="false" outlineLevel="0" max="27" min="27" style="139" width="11.7"/>
    <col collapsed="false" customWidth="true" hidden="false" outlineLevel="0" max="28" min="28" style="139" width="8.56"/>
    <col collapsed="false" customWidth="true" hidden="true" outlineLevel="0" max="29" min="29" style="139" width="1.7"/>
    <col collapsed="false" customWidth="true" hidden="false" outlineLevel="0" max="30" min="30" style="139" width="20.7"/>
    <col collapsed="false" customWidth="true" hidden="false" outlineLevel="0" max="32" min="31" style="139" width="23.7"/>
    <col collapsed="false" customWidth="true" hidden="true" outlineLevel="0" max="37" min="33" style="139" width="23.7"/>
    <col collapsed="false" customWidth="true" hidden="true" outlineLevel="0" max="38" min="38" style="139" width="1.7"/>
    <col collapsed="false" customWidth="true" hidden="false" outlineLevel="0" max="39" min="39" style="139" width="11.7"/>
    <col collapsed="false" customWidth="true" hidden="false" outlineLevel="0" max="40" min="40" style="139" width="3.7"/>
    <col collapsed="false" customWidth="true" hidden="false" outlineLevel="0" max="41" min="41" style="139" width="11.7"/>
    <col collapsed="false" customWidth="true" hidden="true" outlineLevel="0" max="42" min="42" style="139" width="8.56"/>
    <col collapsed="false" customWidth="true" hidden="false" outlineLevel="0" max="43" min="43" style="139" width="4.7"/>
    <col collapsed="false" customWidth="true" hidden="false" outlineLevel="0" max="44" min="44" style="139" width="115.7"/>
    <col collapsed="false" customWidth="false" hidden="false" outlineLevel="0" max="46" min="45" style="144" width="10.56"/>
    <col collapsed="false" customWidth="true" hidden="false" outlineLevel="0" max="47" min="47" style="144" width="11.12"/>
    <col collapsed="false" customWidth="false" hidden="false" outlineLevel="0" max="56" min="48" style="144" width="10.56"/>
    <col collapsed="false" customWidth="false" hidden="false" outlineLevel="0" max="257" min="57" style="139" width="10.56"/>
  </cols>
  <sheetData>
    <row r="1" customFormat="false" ht="14.25" hidden="true" customHeight="true" outlineLevel="0" collapsed="false">
      <c r="R1" s="357"/>
      <c r="S1" s="357"/>
      <c r="T1" s="357"/>
      <c r="U1" s="357"/>
      <c r="V1" s="357"/>
      <c r="W1" s="357"/>
      <c r="X1" s="357"/>
      <c r="Y1" s="357"/>
      <c r="AF1" s="357"/>
      <c r="AG1" s="357"/>
      <c r="AH1" s="357"/>
      <c r="AI1" s="357"/>
      <c r="AJ1" s="357"/>
      <c r="AK1" s="357"/>
      <c r="AL1" s="357"/>
      <c r="AM1" s="357"/>
    </row>
    <row r="2" customFormat="false" ht="14.25" hidden="true" customHeight="true" outlineLevel="0" collapsed="false">
      <c r="AB2" s="357"/>
      <c r="AP2" s="357"/>
    </row>
    <row r="3" customFormat="false" ht="14.25" hidden="true" customHeight="tru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154"/>
      <c r="P4" s="154"/>
      <c r="Q4" s="154"/>
      <c r="R4" s="154"/>
      <c r="S4" s="154"/>
      <c r="T4" s="154"/>
      <c r="U4" s="154"/>
      <c r="V4" s="154"/>
      <c r="W4" s="154"/>
      <c r="X4" s="154"/>
      <c r="Y4" s="154"/>
      <c r="Z4" s="154"/>
      <c r="AA4" s="154"/>
      <c r="AB4" s="154"/>
      <c r="AC4" s="154"/>
      <c r="AD4" s="154"/>
      <c r="AE4" s="154"/>
      <c r="AF4" s="154"/>
      <c r="AG4" s="154"/>
      <c r="AH4" s="154"/>
      <c r="AI4" s="154"/>
      <c r="AJ4" s="154"/>
      <c r="AK4" s="154"/>
      <c r="AL4" s="154"/>
      <c r="AM4" s="154"/>
      <c r="AN4" s="154"/>
      <c r="AO4" s="154"/>
      <c r="AP4" s="154"/>
    </row>
    <row r="5" customFormat="false" ht="26.1" hidden="false" customHeight="true" outlineLevel="0" collapsed="false">
      <c r="J5" s="292"/>
      <c r="K5" s="292"/>
      <c r="L5" s="264" t="s">
        <v>187</v>
      </c>
      <c r="M5" s="264"/>
      <c r="N5" s="264"/>
      <c r="O5" s="264"/>
      <c r="P5" s="264"/>
      <c r="Q5" s="264"/>
      <c r="R5" s="264"/>
      <c r="S5" s="264"/>
      <c r="T5" s="264"/>
      <c r="U5" s="264"/>
      <c r="V5" s="264"/>
      <c r="W5" s="264"/>
      <c r="X5" s="264"/>
      <c r="Y5" s="264"/>
      <c r="Z5" s="264"/>
      <c r="AA5" s="264"/>
      <c r="AB5" s="264"/>
      <c r="AC5" s="425"/>
      <c r="AD5" s="425"/>
      <c r="AE5" s="425"/>
      <c r="AF5" s="425"/>
      <c r="AG5" s="425"/>
      <c r="AH5" s="425"/>
      <c r="AI5" s="425"/>
      <c r="AJ5" s="425"/>
      <c r="AK5" s="425"/>
      <c r="AL5" s="425"/>
      <c r="AM5" s="425"/>
      <c r="AN5" s="425"/>
      <c r="AO5" s="425"/>
      <c r="AP5" s="425"/>
      <c r="BD5" s="139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8"/>
      <c r="P6" s="298"/>
      <c r="Q6" s="298"/>
      <c r="R6" s="298"/>
      <c r="S6" s="298"/>
      <c r="T6" s="298"/>
      <c r="U6" s="298"/>
      <c r="V6" s="298"/>
      <c r="W6" s="298"/>
      <c r="X6" s="298"/>
      <c r="Y6" s="298"/>
      <c r="Z6" s="298"/>
      <c r="AA6" s="298"/>
      <c r="AB6" s="298"/>
      <c r="AC6" s="298"/>
      <c r="AD6" s="298"/>
      <c r="AE6" s="298"/>
      <c r="AF6" s="298"/>
      <c r="AG6" s="298"/>
      <c r="AH6" s="298"/>
      <c r="AI6" s="298"/>
      <c r="AJ6" s="298"/>
      <c r="AK6" s="298"/>
      <c r="AL6" s="298"/>
      <c r="AM6" s="298"/>
      <c r="AN6" s="298"/>
      <c r="AO6" s="298"/>
      <c r="AP6" s="298"/>
      <c r="BD6" s="139"/>
    </row>
    <row r="7" s="358" customFormat="true" ht="6" hidden="true" customHeight="false" outlineLevel="0" collapsed="false">
      <c r="G7" s="359"/>
      <c r="H7" s="359"/>
      <c r="L7" s="360"/>
      <c r="M7" s="426"/>
      <c r="N7" s="427"/>
      <c r="O7" s="427"/>
      <c r="P7" s="428"/>
      <c r="Q7" s="428"/>
      <c r="R7" s="428"/>
      <c r="S7" s="428"/>
      <c r="T7" s="428"/>
      <c r="U7" s="428"/>
      <c r="V7" s="428"/>
      <c r="W7" s="428"/>
      <c r="X7" s="428"/>
      <c r="Y7" s="428"/>
      <c r="Z7" s="428"/>
      <c r="AA7" s="428"/>
      <c r="AB7" s="428"/>
      <c r="AC7" s="428"/>
      <c r="AD7" s="428"/>
      <c r="AE7" s="428"/>
      <c r="AF7" s="428"/>
      <c r="AG7" s="428"/>
      <c r="AH7" s="428"/>
      <c r="AI7" s="428"/>
      <c r="AJ7" s="428"/>
      <c r="AK7" s="428"/>
      <c r="AL7" s="428"/>
      <c r="AM7" s="428"/>
      <c r="AN7" s="428"/>
      <c r="AO7" s="428"/>
      <c r="AP7" s="428"/>
      <c r="AQ7" s="428"/>
      <c r="AR7" s="364"/>
      <c r="AS7" s="362"/>
      <c r="AT7" s="362"/>
      <c r="AU7" s="362"/>
      <c r="AV7" s="362"/>
      <c r="AW7" s="362"/>
      <c r="AX7" s="362"/>
      <c r="AY7" s="362"/>
      <c r="AZ7" s="362"/>
      <c r="BA7" s="362"/>
      <c r="BB7" s="362"/>
      <c r="BC7" s="362"/>
    </row>
    <row r="8" s="284" customFormat="true" ht="18.75" hidden="false" customHeight="false" outlineLevel="0" collapsed="false">
      <c r="G8" s="365"/>
      <c r="H8" s="365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66"/>
      <c r="O8" s="366"/>
      <c r="P8" s="318" t="str">
        <f aca="false">IF(datePr_ch="",IF(datePr="","",datePr),datePr_ch)</f>
        <v>26.04.2019</v>
      </c>
      <c r="Q8" s="318"/>
      <c r="R8" s="318"/>
      <c r="S8" s="318"/>
      <c r="T8" s="318"/>
      <c r="U8" s="318"/>
      <c r="V8" s="318"/>
      <c r="W8" s="318"/>
      <c r="X8" s="318"/>
      <c r="Y8" s="318"/>
      <c r="Z8" s="318"/>
      <c r="AA8" s="318"/>
      <c r="AB8" s="318"/>
      <c r="AC8" s="318"/>
      <c r="AD8" s="318"/>
      <c r="AE8" s="318"/>
      <c r="AF8" s="318"/>
      <c r="AG8" s="318"/>
      <c r="AH8" s="318"/>
      <c r="AI8" s="318"/>
      <c r="AJ8" s="318"/>
      <c r="AK8" s="318"/>
      <c r="AL8" s="318"/>
      <c r="AM8" s="318"/>
      <c r="AN8" s="318"/>
      <c r="AO8" s="318"/>
      <c r="AP8" s="318"/>
      <c r="AQ8" s="318"/>
      <c r="AR8" s="367"/>
      <c r="AS8" s="283"/>
      <c r="AT8" s="283"/>
      <c r="AU8" s="283"/>
      <c r="AV8" s="283"/>
      <c r="AW8" s="283"/>
      <c r="AX8" s="283"/>
      <c r="AY8" s="283"/>
      <c r="AZ8" s="283"/>
      <c r="BA8" s="283"/>
      <c r="BB8" s="283"/>
      <c r="BC8" s="283"/>
    </row>
    <row r="9" s="284" customFormat="true" ht="18.75" hidden="false" customHeight="false" outlineLevel="0" collapsed="false">
      <c r="G9" s="365"/>
      <c r="H9" s="365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66"/>
      <c r="O9" s="366"/>
      <c r="P9" s="318" t="str">
        <f aca="false">IF(numberPr_ch="",IF(numberPr="","",numberPr),numberPr_ch)</f>
        <v>2483</v>
      </c>
      <c r="Q9" s="318"/>
      <c r="R9" s="318"/>
      <c r="S9" s="318"/>
      <c r="T9" s="318"/>
      <c r="U9" s="318"/>
      <c r="V9" s="318"/>
      <c r="W9" s="318"/>
      <c r="X9" s="318"/>
      <c r="Y9" s="318"/>
      <c r="Z9" s="318"/>
      <c r="AA9" s="318"/>
      <c r="AB9" s="318"/>
      <c r="AC9" s="318"/>
      <c r="AD9" s="318"/>
      <c r="AE9" s="318"/>
      <c r="AF9" s="318"/>
      <c r="AG9" s="318"/>
      <c r="AH9" s="318"/>
      <c r="AI9" s="318"/>
      <c r="AJ9" s="318"/>
      <c r="AK9" s="318"/>
      <c r="AL9" s="318"/>
      <c r="AM9" s="318"/>
      <c r="AN9" s="318"/>
      <c r="AO9" s="318"/>
      <c r="AP9" s="318"/>
      <c r="AQ9" s="318"/>
      <c r="AR9" s="367"/>
      <c r="AS9" s="283"/>
      <c r="AT9" s="283"/>
      <c r="AU9" s="283"/>
      <c r="AV9" s="283"/>
      <c r="AW9" s="283"/>
      <c r="AX9" s="283"/>
      <c r="AY9" s="283"/>
      <c r="AZ9" s="283"/>
      <c r="BA9" s="283"/>
      <c r="BB9" s="283"/>
      <c r="BC9" s="283"/>
    </row>
    <row r="10" s="358" customFormat="true" ht="6" hidden="true" customHeight="false" outlineLevel="0" collapsed="false">
      <c r="G10" s="359"/>
      <c r="H10" s="359"/>
      <c r="L10" s="360"/>
      <c r="M10" s="426"/>
      <c r="N10" s="427"/>
      <c r="O10" s="427"/>
      <c r="P10" s="428"/>
      <c r="Q10" s="428"/>
      <c r="R10" s="428"/>
      <c r="S10" s="428"/>
      <c r="T10" s="428"/>
      <c r="U10" s="428"/>
      <c r="V10" s="428"/>
      <c r="W10" s="428"/>
      <c r="X10" s="428"/>
      <c r="Y10" s="428"/>
      <c r="Z10" s="428"/>
      <c r="AA10" s="428"/>
      <c r="AB10" s="428"/>
      <c r="AC10" s="428"/>
      <c r="AD10" s="428"/>
      <c r="AE10" s="428"/>
      <c r="AF10" s="428"/>
      <c r="AG10" s="428"/>
      <c r="AH10" s="428"/>
      <c r="AI10" s="428"/>
      <c r="AJ10" s="428"/>
      <c r="AK10" s="428"/>
      <c r="AL10" s="428"/>
      <c r="AM10" s="428"/>
      <c r="AN10" s="428"/>
      <c r="AO10" s="428"/>
      <c r="AP10" s="428"/>
      <c r="AQ10" s="428"/>
      <c r="AR10" s="364"/>
      <c r="AS10" s="362"/>
      <c r="AT10" s="362"/>
      <c r="AU10" s="362"/>
      <c r="AV10" s="362"/>
      <c r="AW10" s="362"/>
      <c r="AX10" s="362"/>
      <c r="AY10" s="362"/>
      <c r="AZ10" s="362"/>
      <c r="BA10" s="362"/>
      <c r="BB10" s="362"/>
      <c r="BC10" s="362"/>
    </row>
    <row r="11" s="266" customFormat="true" ht="18" hidden="true" customHeight="true" outlineLevel="0" collapsed="false">
      <c r="G11" s="368"/>
      <c r="H11" s="368"/>
      <c r="L11" s="369"/>
      <c r="M11" s="369"/>
      <c r="N11" s="369"/>
      <c r="O11" s="320"/>
      <c r="P11" s="320"/>
      <c r="Q11" s="320"/>
      <c r="R11" s="320"/>
      <c r="S11" s="320"/>
      <c r="T11" s="320"/>
      <c r="U11" s="320"/>
      <c r="V11" s="320"/>
      <c r="W11" s="320"/>
      <c r="X11" s="320"/>
      <c r="Y11" s="320"/>
      <c r="Z11" s="320"/>
      <c r="AA11" s="320"/>
      <c r="AB11" s="370" t="s">
        <v>188</v>
      </c>
      <c r="AC11" s="320"/>
      <c r="AD11" s="320"/>
      <c r="AE11" s="320"/>
      <c r="AF11" s="320"/>
      <c r="AG11" s="320"/>
      <c r="AH11" s="320"/>
      <c r="AI11" s="320"/>
      <c r="AJ11" s="320"/>
      <c r="AK11" s="320"/>
      <c r="AL11" s="320"/>
      <c r="AM11" s="320"/>
      <c r="AN11" s="320"/>
      <c r="AO11" s="320"/>
      <c r="AP11" s="370" t="s">
        <v>188</v>
      </c>
      <c r="AS11" s="265"/>
      <c r="AT11" s="265"/>
      <c r="AU11" s="265"/>
      <c r="AV11" s="265"/>
      <c r="AW11" s="265"/>
      <c r="AX11" s="265"/>
      <c r="AY11" s="265"/>
      <c r="AZ11" s="265"/>
      <c r="BA11" s="265"/>
      <c r="BB11" s="265"/>
      <c r="BC11" s="265"/>
      <c r="BD11" s="265"/>
    </row>
    <row r="12" s="266" customFormat="true" ht="14.25" hidden="false" customHeight="true" outlineLevel="0" collapsed="false">
      <c r="G12" s="368"/>
      <c r="H12" s="368"/>
      <c r="L12" s="369"/>
      <c r="M12" s="369"/>
      <c r="N12" s="369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53"/>
      <c r="AC12" s="153" t="s">
        <v>170</v>
      </c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3"/>
      <c r="AO12" s="153"/>
      <c r="AP12" s="153"/>
      <c r="AS12" s="265"/>
      <c r="AT12" s="265"/>
      <c r="AU12" s="265"/>
      <c r="AV12" s="265"/>
      <c r="AW12" s="265"/>
      <c r="AX12" s="265"/>
      <c r="AY12" s="265"/>
      <c r="AZ12" s="265"/>
      <c r="BA12" s="265"/>
      <c r="BB12" s="265"/>
      <c r="BC12" s="265"/>
    </row>
    <row r="13" customFormat="false" ht="15" hidden="false" customHeight="true" outlineLevel="0" collapsed="false">
      <c r="J13" s="292"/>
      <c r="K13" s="292"/>
      <c r="L13" s="166" t="s">
        <v>117</v>
      </c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 t="s">
        <v>118</v>
      </c>
      <c r="BD13" s="139"/>
    </row>
    <row r="14" customFormat="false" ht="15" hidden="false" customHeight="true" outlineLevel="0" collapsed="false">
      <c r="J14" s="292"/>
      <c r="K14" s="292"/>
      <c r="L14" s="166" t="s">
        <v>75</v>
      </c>
      <c r="M14" s="166" t="s">
        <v>189</v>
      </c>
      <c r="N14" s="166"/>
      <c r="O14" s="371" t="s">
        <v>190</v>
      </c>
      <c r="P14" s="371"/>
      <c r="Q14" s="371"/>
      <c r="R14" s="371"/>
      <c r="S14" s="371"/>
      <c r="T14" s="371"/>
      <c r="U14" s="371"/>
      <c r="V14" s="371"/>
      <c r="W14" s="371"/>
      <c r="X14" s="371"/>
      <c r="Y14" s="371"/>
      <c r="Z14" s="371"/>
      <c r="AA14" s="371"/>
      <c r="AB14" s="166" t="s">
        <v>191</v>
      </c>
      <c r="AC14" s="371" t="s">
        <v>190</v>
      </c>
      <c r="AD14" s="371"/>
      <c r="AE14" s="371"/>
      <c r="AF14" s="371"/>
      <c r="AG14" s="371"/>
      <c r="AH14" s="371"/>
      <c r="AI14" s="371"/>
      <c r="AJ14" s="371"/>
      <c r="AK14" s="371"/>
      <c r="AL14" s="371"/>
      <c r="AM14" s="371"/>
      <c r="AN14" s="371"/>
      <c r="AO14" s="371"/>
      <c r="AP14" s="166" t="s">
        <v>191</v>
      </c>
      <c r="AQ14" s="372" t="s">
        <v>161</v>
      </c>
      <c r="AR14" s="166"/>
      <c r="BD14" s="139"/>
    </row>
    <row r="15" customFormat="false" ht="14.25" hidden="false" customHeight="true" outlineLevel="0" collapsed="false">
      <c r="J15" s="292"/>
      <c r="K15" s="292"/>
      <c r="L15" s="166"/>
      <c r="M15" s="166"/>
      <c r="N15" s="166"/>
      <c r="O15" s="166"/>
      <c r="P15" s="166" t="s">
        <v>192</v>
      </c>
      <c r="Q15" s="373" t="s">
        <v>215</v>
      </c>
      <c r="R15" s="373"/>
      <c r="S15" s="373" t="s">
        <v>216</v>
      </c>
      <c r="T15" s="373"/>
      <c r="U15" s="429" t="s">
        <v>217</v>
      </c>
      <c r="V15" s="429"/>
      <c r="W15" s="429"/>
      <c r="X15" s="374"/>
      <c r="Y15" s="235" t="s">
        <v>194</v>
      </c>
      <c r="Z15" s="235"/>
      <c r="AA15" s="235"/>
      <c r="AB15" s="166"/>
      <c r="AC15" s="166"/>
      <c r="AD15" s="166" t="s">
        <v>192</v>
      </c>
      <c r="AE15" s="373" t="s">
        <v>215</v>
      </c>
      <c r="AF15" s="373"/>
      <c r="AG15" s="373" t="s">
        <v>216</v>
      </c>
      <c r="AH15" s="373"/>
      <c r="AI15" s="429" t="s">
        <v>217</v>
      </c>
      <c r="AJ15" s="429"/>
      <c r="AK15" s="429"/>
      <c r="AL15" s="374"/>
      <c r="AM15" s="235" t="s">
        <v>194</v>
      </c>
      <c r="AN15" s="235"/>
      <c r="AO15" s="235"/>
      <c r="AP15" s="166"/>
      <c r="AQ15" s="372"/>
      <c r="AR15" s="166"/>
      <c r="BD15" s="139"/>
    </row>
    <row r="16" customFormat="false" ht="50.1" hidden="false" customHeight="true" outlineLevel="0" collapsed="false">
      <c r="J16" s="292"/>
      <c r="K16" s="292"/>
      <c r="L16" s="166"/>
      <c r="M16" s="166"/>
      <c r="N16" s="166"/>
      <c r="O16" s="373"/>
      <c r="P16" s="373" t="s">
        <v>195</v>
      </c>
      <c r="Q16" s="374" t="s">
        <v>218</v>
      </c>
      <c r="R16" s="374" t="s">
        <v>219</v>
      </c>
      <c r="S16" s="374" t="s">
        <v>220</v>
      </c>
      <c r="T16" s="374" t="s">
        <v>221</v>
      </c>
      <c r="U16" s="374" t="s">
        <v>222</v>
      </c>
      <c r="V16" s="374" t="s">
        <v>223</v>
      </c>
      <c r="W16" s="374" t="s">
        <v>219</v>
      </c>
      <c r="X16" s="374"/>
      <c r="Y16" s="375" t="s">
        <v>198</v>
      </c>
      <c r="Z16" s="375" t="s">
        <v>199</v>
      </c>
      <c r="AA16" s="375"/>
      <c r="AB16" s="166"/>
      <c r="AC16" s="373"/>
      <c r="AD16" s="373" t="s">
        <v>195</v>
      </c>
      <c r="AE16" s="374" t="s">
        <v>218</v>
      </c>
      <c r="AF16" s="374" t="s">
        <v>219</v>
      </c>
      <c r="AG16" s="374" t="s">
        <v>220</v>
      </c>
      <c r="AH16" s="374" t="s">
        <v>221</v>
      </c>
      <c r="AI16" s="374" t="s">
        <v>222</v>
      </c>
      <c r="AJ16" s="374" t="s">
        <v>223</v>
      </c>
      <c r="AK16" s="374" t="s">
        <v>219</v>
      </c>
      <c r="AL16" s="374"/>
      <c r="AM16" s="375" t="s">
        <v>198</v>
      </c>
      <c r="AN16" s="375" t="s">
        <v>199</v>
      </c>
      <c r="AO16" s="375"/>
      <c r="AP16" s="166"/>
      <c r="AQ16" s="372"/>
      <c r="AR16" s="166"/>
      <c r="BD16" s="139"/>
    </row>
    <row r="17" customFormat="false" ht="12" hidden="false" customHeight="true" outlineLevel="0" collapsed="false">
      <c r="J17" s="292"/>
      <c r="K17" s="376" t="n">
        <v>1</v>
      </c>
      <c r="L17" s="430" t="s">
        <v>77</v>
      </c>
      <c r="M17" s="430" t="s">
        <v>78</v>
      </c>
      <c r="N17" s="431" t="str">
        <f aca="true">OFFSET(N17,0,-1)</f>
        <v>2</v>
      </c>
      <c r="O17" s="431" t="str">
        <f aca="true">OFFSET(O17,0,-1)</f>
        <v>2</v>
      </c>
      <c r="P17" s="432" t="n">
        <f aca="true">OFFSET(P17,0,-1)+1</f>
        <v>3</v>
      </c>
      <c r="Q17" s="432" t="n">
        <f aca="true">OFFSET(Q17,0,-1)+1</f>
        <v>4</v>
      </c>
      <c r="R17" s="432" t="n">
        <f aca="true">OFFSET(R17,0,-1)+1</f>
        <v>5</v>
      </c>
      <c r="S17" s="432" t="n">
        <f aca="true">OFFSET(S17,0,-1)+1</f>
        <v>6</v>
      </c>
      <c r="T17" s="432" t="n">
        <f aca="true">OFFSET(T17,0,-1)+1</f>
        <v>7</v>
      </c>
      <c r="U17" s="432" t="n">
        <f aca="true">OFFSET(U17,0,-1)+1</f>
        <v>8</v>
      </c>
      <c r="V17" s="432" t="n">
        <f aca="true">OFFSET(V17,0,-1)+1</f>
        <v>9</v>
      </c>
      <c r="W17" s="432" t="n">
        <f aca="true">OFFSET(W17,0,-1)+1</f>
        <v>10</v>
      </c>
      <c r="X17" s="431" t="n">
        <f aca="true">OFFSET(X17,0,-1)</f>
        <v>10</v>
      </c>
      <c r="Y17" s="432" t="n">
        <f aca="true">OFFSET(Y17,0,-1)+1</f>
        <v>11</v>
      </c>
      <c r="Z17" s="432" t="n">
        <f aca="true">OFFSET(Z17,0,-1)+1</f>
        <v>12</v>
      </c>
      <c r="AA17" s="432"/>
      <c r="AB17" s="432" t="n">
        <f aca="true">OFFSET(AB17,0,-2)+1</f>
        <v>13</v>
      </c>
      <c r="AC17" s="431" t="n">
        <f aca="true">OFFSET(AC17,0,-1)</f>
        <v>13</v>
      </c>
      <c r="AD17" s="432" t="n">
        <f aca="true">OFFSET(AD17,0,-1)+1</f>
        <v>14</v>
      </c>
      <c r="AE17" s="432" t="n">
        <f aca="true">OFFSET(AE17,0,-1)+1</f>
        <v>15</v>
      </c>
      <c r="AF17" s="432" t="n">
        <f aca="true">OFFSET(AF17,0,-1)+1</f>
        <v>16</v>
      </c>
      <c r="AG17" s="432" t="n">
        <f aca="true">OFFSET(AG17,0,-1)+1</f>
        <v>17</v>
      </c>
      <c r="AH17" s="432" t="n">
        <f aca="true">OFFSET(AH17,0,-1)+1</f>
        <v>18</v>
      </c>
      <c r="AI17" s="432" t="n">
        <f aca="true">OFFSET(AI17,0,-1)+1</f>
        <v>19</v>
      </c>
      <c r="AJ17" s="432" t="n">
        <f aca="true">OFFSET(AJ17,0,-1)+1</f>
        <v>20</v>
      </c>
      <c r="AK17" s="432" t="n">
        <f aca="true">OFFSET(AK17,0,-1)+1</f>
        <v>21</v>
      </c>
      <c r="AL17" s="431" t="n">
        <f aca="true">OFFSET(AL17,0,-1)</f>
        <v>21</v>
      </c>
      <c r="AM17" s="432" t="n">
        <f aca="true">OFFSET(AM17,0,-1)+1</f>
        <v>22</v>
      </c>
      <c r="AN17" s="432" t="n">
        <f aca="true">OFFSET(AN17,0,-1)+1</f>
        <v>23</v>
      </c>
      <c r="AO17" s="432"/>
      <c r="AP17" s="432" t="n">
        <f aca="true">OFFSET(AP17,0,-2)+1</f>
        <v>24</v>
      </c>
      <c r="AQ17" s="433" t="n">
        <f aca="true">OFFSET(AQ17,0,-1)</f>
        <v>24</v>
      </c>
      <c r="AR17" s="432" t="n">
        <f aca="true">OFFSET(AR17,0,-1)+1</f>
        <v>25</v>
      </c>
    </row>
    <row r="18" customFormat="false" ht="22.5" hidden="false" customHeight="false" outlineLevel="0" collapsed="false">
      <c r="A18" s="379" t="n">
        <v>1</v>
      </c>
      <c r="B18" s="380"/>
      <c r="C18" s="380"/>
      <c r="D18" s="380"/>
      <c r="E18" s="381"/>
      <c r="F18" s="381"/>
      <c r="G18" s="379"/>
      <c r="H18" s="379"/>
      <c r="I18" s="288"/>
      <c r="J18" s="382"/>
      <c r="K18" s="382"/>
      <c r="L18" s="390" t="e">
        <f aca="false">mergeValue(A18)</f>
        <v>#VALUE!</v>
      </c>
      <c r="M18" s="434" t="s">
        <v>100</v>
      </c>
      <c r="N18" s="392"/>
      <c r="O18" s="275" t="str">
        <f aca="false">IF('Перечень тарифов'!J21="","",""&amp;'Перечень тарифов'!J21&amp;"")</f>
        <v>тариф на горячую воду</v>
      </c>
      <c r="P18" s="275"/>
      <c r="Q18" s="275"/>
      <c r="R18" s="275"/>
      <c r="S18" s="275"/>
      <c r="T18" s="275"/>
      <c r="U18" s="275"/>
      <c r="V18" s="275"/>
      <c r="W18" s="275"/>
      <c r="X18" s="275"/>
      <c r="Y18" s="275"/>
      <c r="Z18" s="275"/>
      <c r="AA18" s="275"/>
      <c r="AB18" s="275"/>
      <c r="AC18" s="275"/>
      <c r="AD18" s="275"/>
      <c r="AE18" s="275"/>
      <c r="AF18" s="275"/>
      <c r="AG18" s="275"/>
      <c r="AH18" s="275"/>
      <c r="AI18" s="275"/>
      <c r="AJ18" s="275"/>
      <c r="AK18" s="275"/>
      <c r="AL18" s="275"/>
      <c r="AM18" s="275"/>
      <c r="AN18" s="275"/>
      <c r="AO18" s="275"/>
      <c r="AP18" s="275"/>
      <c r="AQ18" s="275"/>
      <c r="AR18" s="336" t="s">
        <v>224</v>
      </c>
    </row>
    <row r="19" customFormat="false" ht="14.25" hidden="true" customHeight="false" outlineLevel="0" collapsed="false">
      <c r="A19" s="379"/>
      <c r="B19" s="379" t="n">
        <v>1</v>
      </c>
      <c r="C19" s="380"/>
      <c r="D19" s="380"/>
      <c r="E19" s="388"/>
      <c r="F19" s="379"/>
      <c r="G19" s="379"/>
      <c r="H19" s="379"/>
      <c r="I19" s="162"/>
      <c r="J19" s="389"/>
      <c r="K19" s="139"/>
      <c r="L19" s="390" t="e">
        <f aca="false">mergeValue(A19)&amp;"."&amp;mergeValue(B19)</f>
        <v>#VALUE!</v>
      </c>
      <c r="M19" s="391"/>
      <c r="N19" s="392"/>
      <c r="O19" s="275"/>
      <c r="P19" s="275"/>
      <c r="Q19" s="275"/>
      <c r="R19" s="275"/>
      <c r="S19" s="275"/>
      <c r="T19" s="275"/>
      <c r="U19" s="275"/>
      <c r="V19" s="275"/>
      <c r="W19" s="275"/>
      <c r="X19" s="275"/>
      <c r="Y19" s="275"/>
      <c r="Z19" s="275"/>
      <c r="AA19" s="275"/>
      <c r="AB19" s="275"/>
      <c r="AC19" s="275"/>
      <c r="AD19" s="275"/>
      <c r="AE19" s="275"/>
      <c r="AF19" s="275"/>
      <c r="AG19" s="275"/>
      <c r="AH19" s="275"/>
      <c r="AI19" s="275"/>
      <c r="AJ19" s="275"/>
      <c r="AK19" s="275"/>
      <c r="AL19" s="275"/>
      <c r="AM19" s="275"/>
      <c r="AN19" s="275"/>
      <c r="AO19" s="275"/>
      <c r="AP19" s="275"/>
      <c r="AQ19" s="275"/>
      <c r="AR19" s="336"/>
    </row>
    <row r="20" customFormat="false" ht="25.5" hidden="false" customHeight="true" outlineLevel="0" collapsed="false">
      <c r="A20" s="379"/>
      <c r="B20" s="379"/>
      <c r="C20" s="379" t="n">
        <v>1</v>
      </c>
      <c r="D20" s="380"/>
      <c r="E20" s="388"/>
      <c r="F20" s="379"/>
      <c r="G20" s="379"/>
      <c r="H20" s="379"/>
      <c r="I20" s="393"/>
      <c r="J20" s="389"/>
      <c r="K20" s="154"/>
      <c r="L20" s="390" t="e">
        <f aca="false">mergeValue(A20)&amp;"."&amp;mergeValue(B20)&amp;"."&amp;mergeValue(C20)</f>
        <v>#VALUE!</v>
      </c>
      <c r="M20" s="394" t="s">
        <v>202</v>
      </c>
      <c r="N20" s="392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275"/>
      <c r="AE20" s="275"/>
      <c r="AF20" s="275"/>
      <c r="AG20" s="275"/>
      <c r="AH20" s="275"/>
      <c r="AI20" s="275"/>
      <c r="AJ20" s="275"/>
      <c r="AK20" s="275"/>
      <c r="AL20" s="275"/>
      <c r="AM20" s="275"/>
      <c r="AN20" s="275"/>
      <c r="AO20" s="275"/>
      <c r="AP20" s="275"/>
      <c r="AQ20" s="275"/>
      <c r="AR20" s="336" t="s">
        <v>203</v>
      </c>
      <c r="AV20" s="141"/>
    </row>
    <row r="21" customFormat="false" ht="33.75" hidden="false" customHeight="false" outlineLevel="0" collapsed="false">
      <c r="A21" s="379"/>
      <c r="B21" s="379"/>
      <c r="C21" s="379"/>
      <c r="D21" s="379" t="n">
        <v>1</v>
      </c>
      <c r="E21" s="388"/>
      <c r="F21" s="379"/>
      <c r="G21" s="379"/>
      <c r="H21" s="153"/>
      <c r="I21" s="389"/>
      <c r="J21" s="389"/>
      <c r="K21" s="154"/>
      <c r="L21" s="390" t="e">
        <f aca="false">mergeValue(A21)&amp;"."&amp;mergeValue(B21)&amp;"."&amp;mergeValue(C21)&amp;"."&amp;mergeValue(D21)</f>
        <v>#VALUE!</v>
      </c>
      <c r="M21" s="395" t="s">
        <v>204</v>
      </c>
      <c r="N21" s="392"/>
      <c r="O21" s="257"/>
      <c r="P21" s="257"/>
      <c r="Q21" s="257"/>
      <c r="R21" s="257"/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336" t="s">
        <v>205</v>
      </c>
      <c r="AV21" s="141"/>
    </row>
    <row r="22" customFormat="false" ht="33.75" hidden="false" customHeight="true" outlineLevel="0" collapsed="false">
      <c r="A22" s="379"/>
      <c r="B22" s="379"/>
      <c r="C22" s="379"/>
      <c r="D22" s="379"/>
      <c r="E22" s="396" t="s">
        <v>77</v>
      </c>
      <c r="F22" s="380"/>
      <c r="G22" s="379"/>
      <c r="H22" s="153"/>
      <c r="I22" s="153"/>
      <c r="J22" s="393"/>
      <c r="K22" s="154"/>
      <c r="L22" s="390" t="e">
        <f aca="false">mergeValue(A22)&amp;"."&amp;mergeValue(B22)&amp;"."&amp;mergeValue(C22)&amp;"."&amp;mergeValue(D22)&amp;"."&amp;mergeValue(E22)</f>
        <v>#VALUE!</v>
      </c>
      <c r="M22" s="397" t="s">
        <v>206</v>
      </c>
      <c r="N22" s="276"/>
      <c r="O22" s="398" t="s">
        <v>225</v>
      </c>
      <c r="P22" s="398"/>
      <c r="Q22" s="398"/>
      <c r="R22" s="398"/>
      <c r="S22" s="398"/>
      <c r="T22" s="398"/>
      <c r="U22" s="398"/>
      <c r="V22" s="398"/>
      <c r="W22" s="398"/>
      <c r="X22" s="398"/>
      <c r="Y22" s="398"/>
      <c r="Z22" s="398"/>
      <c r="AA22" s="398"/>
      <c r="AB22" s="398"/>
      <c r="AC22" s="398"/>
      <c r="AD22" s="398"/>
      <c r="AE22" s="398"/>
      <c r="AF22" s="398"/>
      <c r="AG22" s="398"/>
      <c r="AH22" s="398"/>
      <c r="AI22" s="398"/>
      <c r="AJ22" s="398"/>
      <c r="AK22" s="398"/>
      <c r="AL22" s="398"/>
      <c r="AM22" s="398"/>
      <c r="AN22" s="398"/>
      <c r="AO22" s="398"/>
      <c r="AP22" s="398"/>
      <c r="AQ22" s="398"/>
      <c r="AR22" s="336" t="s">
        <v>207</v>
      </c>
      <c r="AT22" s="141" t="e">
        <f aca="false">strCheckUnique(AU22:AU29)</f>
        <v>#VALUE!</v>
      </c>
      <c r="AV22" s="141"/>
    </row>
    <row r="23" customFormat="false" ht="32.1" hidden="false" customHeight="true" outlineLevel="0" collapsed="false">
      <c r="A23" s="379"/>
      <c r="B23" s="379"/>
      <c r="C23" s="379"/>
      <c r="D23" s="379"/>
      <c r="E23" s="396"/>
      <c r="F23" s="379" t="n">
        <v>1</v>
      </c>
      <c r="G23" s="380"/>
      <c r="H23" s="153"/>
      <c r="I23" s="153"/>
      <c r="J23" s="153"/>
      <c r="K23" s="393"/>
      <c r="L23" s="390" t="e">
        <f aca="false">mergeValue(A23)&amp;"."&amp;mergeValue(B23)&amp;"."&amp;mergeValue(C23)&amp;"."&amp;mergeValue(D23)&amp;"."&amp;mergeValue(E23)&amp;"."&amp;mergeValue(F23)</f>
        <v>#VALUE!</v>
      </c>
      <c r="M23" s="435" t="s">
        <v>226</v>
      </c>
      <c r="N23" s="244"/>
      <c r="O23" s="400"/>
      <c r="P23" s="436" t="n">
        <v>0</v>
      </c>
      <c r="Q23" s="436" t="n">
        <v>28.2</v>
      </c>
      <c r="R23" s="436" t="n">
        <v>638.93</v>
      </c>
      <c r="S23" s="400"/>
      <c r="T23" s="400"/>
      <c r="U23" s="400"/>
      <c r="V23" s="400"/>
      <c r="W23" s="400"/>
      <c r="X23" s="400"/>
      <c r="Y23" s="401" t="s">
        <v>28</v>
      </c>
      <c r="Z23" s="402" t="s">
        <v>45</v>
      </c>
      <c r="AA23" s="401" t="s">
        <v>168</v>
      </c>
      <c r="AB23" s="402" t="s">
        <v>45</v>
      </c>
      <c r="AC23" s="400"/>
      <c r="AD23" s="436" t="n">
        <v>0</v>
      </c>
      <c r="AE23" s="436" t="n">
        <v>29.47</v>
      </c>
      <c r="AF23" s="436" t="n">
        <v>1423.75</v>
      </c>
      <c r="AG23" s="400"/>
      <c r="AH23" s="400"/>
      <c r="AI23" s="400"/>
      <c r="AJ23" s="400"/>
      <c r="AK23" s="400"/>
      <c r="AL23" s="400"/>
      <c r="AM23" s="401" t="s">
        <v>171</v>
      </c>
      <c r="AN23" s="402" t="s">
        <v>45</v>
      </c>
      <c r="AO23" s="401" t="s">
        <v>30</v>
      </c>
      <c r="AP23" s="402" t="s">
        <v>26</v>
      </c>
      <c r="AQ23" s="403"/>
      <c r="AR23" s="282" t="s">
        <v>208</v>
      </c>
      <c r="AS23" s="144" t="e">
        <f aca="false">strCheckDate(O24:AQ24)</f>
        <v>#VALUE!</v>
      </c>
      <c r="AU23" s="141" t="str">
        <f aca="false">IF(M23="","",M23)</f>
        <v>Удомельский городской округ</v>
      </c>
      <c r="AV23" s="141"/>
      <c r="AW23" s="141"/>
      <c r="AX23" s="141"/>
    </row>
    <row r="24" customFormat="false" ht="32.1" hidden="true" customHeight="true" outlineLevel="0" collapsed="false">
      <c r="A24" s="379"/>
      <c r="B24" s="379"/>
      <c r="C24" s="379"/>
      <c r="D24" s="379"/>
      <c r="E24" s="396"/>
      <c r="F24" s="379"/>
      <c r="G24" s="380"/>
      <c r="H24" s="153"/>
      <c r="I24" s="153"/>
      <c r="J24" s="153"/>
      <c r="K24" s="393"/>
      <c r="L24" s="404"/>
      <c r="M24" s="405"/>
      <c r="N24" s="244"/>
      <c r="O24" s="406"/>
      <c r="P24" s="406"/>
      <c r="Q24" s="407"/>
      <c r="R24" s="408" t="str">
        <f aca="false">Y23&amp;"-"&amp;AA23</f>
        <v>01.01.2020-30.06.2020</v>
      </c>
      <c r="S24" s="408"/>
      <c r="T24" s="408"/>
      <c r="U24" s="408"/>
      <c r="V24" s="408"/>
      <c r="W24" s="408"/>
      <c r="X24" s="408"/>
      <c r="Y24" s="401"/>
      <c r="Z24" s="402"/>
      <c r="AA24" s="401"/>
      <c r="AB24" s="402"/>
      <c r="AC24" s="406"/>
      <c r="AD24" s="406"/>
      <c r="AE24" s="407"/>
      <c r="AF24" s="408" t="str">
        <f aca="false">AM23&amp;"-"&amp;AO23</f>
        <v>01.07.2020-31.12.2020</v>
      </c>
      <c r="AG24" s="408"/>
      <c r="AH24" s="408"/>
      <c r="AI24" s="408"/>
      <c r="AJ24" s="408"/>
      <c r="AK24" s="408"/>
      <c r="AL24" s="408"/>
      <c r="AM24" s="401"/>
      <c r="AN24" s="402"/>
      <c r="AO24" s="401"/>
      <c r="AP24" s="402"/>
      <c r="AQ24" s="403"/>
      <c r="AR24" s="282"/>
      <c r="AV24" s="141"/>
    </row>
    <row r="25" customFormat="false" ht="32.1" hidden="true" customHeight="true" outlineLevel="0" collapsed="false">
      <c r="A25" s="379"/>
      <c r="B25" s="379"/>
      <c r="C25" s="379"/>
      <c r="D25" s="379"/>
      <c r="E25" s="396"/>
      <c r="F25" s="379"/>
      <c r="G25" s="380"/>
      <c r="H25" s="153"/>
      <c r="I25" s="153"/>
      <c r="J25" s="153"/>
      <c r="K25" s="393"/>
      <c r="L25" s="411"/>
      <c r="M25" s="437"/>
      <c r="N25" s="413"/>
      <c r="O25" s="414"/>
      <c r="P25" s="414"/>
      <c r="Q25" s="414"/>
      <c r="R25" s="414"/>
      <c r="S25" s="414"/>
      <c r="T25" s="414"/>
      <c r="U25" s="414"/>
      <c r="V25" s="414"/>
      <c r="W25" s="414"/>
      <c r="X25" s="414"/>
      <c r="Y25" s="413"/>
      <c r="Z25" s="177"/>
      <c r="AA25" s="177"/>
      <c r="AB25" s="177"/>
      <c r="AC25" s="414"/>
      <c r="AD25" s="414"/>
      <c r="AE25" s="414"/>
      <c r="AF25" s="414"/>
      <c r="AG25" s="414"/>
      <c r="AH25" s="414"/>
      <c r="AI25" s="414"/>
      <c r="AJ25" s="414"/>
      <c r="AK25" s="414"/>
      <c r="AL25" s="414"/>
      <c r="AM25" s="413"/>
      <c r="AN25" s="177"/>
      <c r="AO25" s="177"/>
      <c r="AP25" s="177"/>
      <c r="AQ25" s="419"/>
      <c r="AR25" s="282"/>
      <c r="AV25" s="141"/>
    </row>
    <row r="26" customFormat="false" ht="32.1" hidden="false" customHeight="true" outlineLevel="0" collapsed="false">
      <c r="A26" s="379"/>
      <c r="B26" s="379"/>
      <c r="C26" s="379"/>
      <c r="D26" s="379"/>
      <c r="E26" s="396"/>
      <c r="F26" s="379" t="n">
        <v>2</v>
      </c>
      <c r="G26" s="380"/>
      <c r="H26" s="153"/>
      <c r="I26" s="153"/>
      <c r="J26" s="153" t="s">
        <v>170</v>
      </c>
      <c r="K26" s="393"/>
      <c r="L26" s="390" t="e">
        <f aca="false">mergeValue(A26)&amp;"."&amp;mergeValue(B26)&amp;"."&amp;mergeValue(C26)&amp;"."&amp;mergeValue(D26)&amp;"."&amp;mergeValue(E26)&amp;"."&amp;mergeValue(F26)</f>
        <v>#VALUE!</v>
      </c>
      <c r="M26" s="438" t="s">
        <v>227</v>
      </c>
      <c r="N26" s="244"/>
      <c r="O26" s="400"/>
      <c r="P26" s="436" t="n">
        <v>0</v>
      </c>
      <c r="Q26" s="436" t="n">
        <v>21.19</v>
      </c>
      <c r="R26" s="436" t="n">
        <v>638.93</v>
      </c>
      <c r="S26" s="400"/>
      <c r="T26" s="400"/>
      <c r="U26" s="400"/>
      <c r="V26" s="400"/>
      <c r="W26" s="400"/>
      <c r="X26" s="400"/>
      <c r="Y26" s="401" t="s">
        <v>28</v>
      </c>
      <c r="Z26" s="402" t="s">
        <v>45</v>
      </c>
      <c r="AA26" s="401" t="s">
        <v>168</v>
      </c>
      <c r="AB26" s="402" t="s">
        <v>45</v>
      </c>
      <c r="AC26" s="400"/>
      <c r="AD26" s="436" t="n">
        <v>0</v>
      </c>
      <c r="AE26" s="436" t="n">
        <v>21.62</v>
      </c>
      <c r="AF26" s="436" t="n">
        <v>1423.75</v>
      </c>
      <c r="AG26" s="400"/>
      <c r="AH26" s="400"/>
      <c r="AI26" s="400"/>
      <c r="AJ26" s="400"/>
      <c r="AK26" s="400"/>
      <c r="AL26" s="400"/>
      <c r="AM26" s="401" t="s">
        <v>171</v>
      </c>
      <c r="AN26" s="402" t="s">
        <v>45</v>
      </c>
      <c r="AO26" s="401" t="s">
        <v>30</v>
      </c>
      <c r="AP26" s="402" t="s">
        <v>26</v>
      </c>
      <c r="AQ26" s="403"/>
      <c r="AR26" s="282"/>
      <c r="AS26" s="144" t="e">
        <f aca="false">strCheckDate(O27:AQ27)</f>
        <v>#VALUE!</v>
      </c>
      <c r="AU26" s="141" t="str">
        <f aca="false">IF(M26="","",M26)</f>
        <v> деревня Ряд "Удомельский городской округ"</v>
      </c>
      <c r="AV26" s="141"/>
      <c r="AW26" s="141"/>
      <c r="AX26" s="141"/>
    </row>
    <row r="27" customFormat="false" ht="32.1" hidden="true" customHeight="true" outlineLevel="0" collapsed="false">
      <c r="A27" s="379"/>
      <c r="B27" s="379"/>
      <c r="C27" s="379"/>
      <c r="D27" s="379"/>
      <c r="E27" s="396"/>
      <c r="F27" s="379"/>
      <c r="G27" s="380"/>
      <c r="H27" s="153"/>
      <c r="I27" s="153"/>
      <c r="J27" s="153"/>
      <c r="K27" s="393"/>
      <c r="L27" s="404"/>
      <c r="M27" s="439"/>
      <c r="N27" s="244"/>
      <c r="O27" s="406"/>
      <c r="P27" s="406"/>
      <c r="Q27" s="407"/>
      <c r="R27" s="408" t="str">
        <f aca="false">Y26&amp;"-"&amp;AA26</f>
        <v>01.01.2020-30.06.2020</v>
      </c>
      <c r="S27" s="408"/>
      <c r="T27" s="408"/>
      <c r="U27" s="408"/>
      <c r="V27" s="408"/>
      <c r="W27" s="408"/>
      <c r="X27" s="408"/>
      <c r="Y27" s="401"/>
      <c r="Z27" s="402"/>
      <c r="AA27" s="401"/>
      <c r="AB27" s="402"/>
      <c r="AC27" s="406"/>
      <c r="AD27" s="406"/>
      <c r="AE27" s="407"/>
      <c r="AF27" s="408" t="str">
        <f aca="false">AM26&amp;"-"&amp;AO26</f>
        <v>01.07.2020-31.12.2020</v>
      </c>
      <c r="AG27" s="408"/>
      <c r="AH27" s="408"/>
      <c r="AI27" s="408"/>
      <c r="AJ27" s="408"/>
      <c r="AK27" s="408"/>
      <c r="AL27" s="408"/>
      <c r="AM27" s="401"/>
      <c r="AN27" s="402"/>
      <c r="AO27" s="401"/>
      <c r="AP27" s="402"/>
      <c r="AQ27" s="403"/>
      <c r="AR27" s="282"/>
      <c r="AV27" s="141"/>
    </row>
    <row r="28" customFormat="false" ht="32.1" hidden="true" customHeight="true" outlineLevel="0" collapsed="false">
      <c r="A28" s="379"/>
      <c r="B28" s="379"/>
      <c r="C28" s="379"/>
      <c r="D28" s="379"/>
      <c r="E28" s="396"/>
      <c r="F28" s="379"/>
      <c r="G28" s="380"/>
      <c r="H28" s="153"/>
      <c r="I28" s="153"/>
      <c r="J28" s="153"/>
      <c r="K28" s="393"/>
      <c r="L28" s="411"/>
      <c r="M28" s="437"/>
      <c r="N28" s="413"/>
      <c r="O28" s="414"/>
      <c r="P28" s="414"/>
      <c r="Q28" s="414"/>
      <c r="R28" s="414"/>
      <c r="S28" s="414"/>
      <c r="T28" s="414"/>
      <c r="U28" s="414"/>
      <c r="V28" s="414"/>
      <c r="W28" s="414"/>
      <c r="X28" s="414"/>
      <c r="Y28" s="413"/>
      <c r="Z28" s="177"/>
      <c r="AA28" s="177"/>
      <c r="AB28" s="177"/>
      <c r="AC28" s="414"/>
      <c r="AD28" s="414"/>
      <c r="AE28" s="414"/>
      <c r="AF28" s="414"/>
      <c r="AG28" s="414"/>
      <c r="AH28" s="414"/>
      <c r="AI28" s="414"/>
      <c r="AJ28" s="414"/>
      <c r="AK28" s="414"/>
      <c r="AL28" s="414"/>
      <c r="AM28" s="413"/>
      <c r="AN28" s="177"/>
      <c r="AO28" s="177"/>
      <c r="AP28" s="177"/>
      <c r="AQ28" s="419"/>
      <c r="AR28" s="282"/>
      <c r="AV28" s="141"/>
    </row>
    <row r="29" customFormat="false" ht="15" hidden="false" customHeight="true" outlineLevel="0" collapsed="false">
      <c r="A29" s="379"/>
      <c r="B29" s="379"/>
      <c r="C29" s="379"/>
      <c r="D29" s="379"/>
      <c r="E29" s="396"/>
      <c r="F29" s="409"/>
      <c r="G29" s="379"/>
      <c r="H29" s="153"/>
      <c r="I29" s="153"/>
      <c r="J29" s="393"/>
      <c r="K29" s="410"/>
      <c r="L29" s="411"/>
      <c r="M29" s="412" t="s">
        <v>209</v>
      </c>
      <c r="N29" s="413"/>
      <c r="O29" s="414"/>
      <c r="P29" s="414"/>
      <c r="Q29" s="414"/>
      <c r="R29" s="414"/>
      <c r="S29" s="414"/>
      <c r="T29" s="414"/>
      <c r="U29" s="414"/>
      <c r="V29" s="414"/>
      <c r="W29" s="414"/>
      <c r="X29" s="414"/>
      <c r="Y29" s="413"/>
      <c r="Z29" s="177"/>
      <c r="AA29" s="177"/>
      <c r="AB29" s="177"/>
      <c r="AC29" s="414"/>
      <c r="AD29" s="414"/>
      <c r="AE29" s="414"/>
      <c r="AF29" s="414"/>
      <c r="AG29" s="414"/>
      <c r="AH29" s="414"/>
      <c r="AI29" s="414"/>
      <c r="AJ29" s="414"/>
      <c r="AK29" s="414"/>
      <c r="AL29" s="414"/>
      <c r="AM29" s="413"/>
      <c r="AN29" s="177"/>
      <c r="AO29" s="177"/>
      <c r="AP29" s="177"/>
      <c r="AQ29" s="419"/>
      <c r="AR29" s="282"/>
      <c r="AS29" s="416"/>
      <c r="AT29" s="416"/>
      <c r="AU29" s="416"/>
      <c r="AV29" s="141"/>
      <c r="AW29" s="416"/>
      <c r="AZ29" s="416"/>
      <c r="BA29" s="416"/>
      <c r="BB29" s="416"/>
      <c r="BC29" s="416"/>
      <c r="BD29" s="416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3.75" hidden="false" customHeight="true" outlineLevel="0" collapsed="false">
      <c r="A30" s="379"/>
      <c r="B30" s="379"/>
      <c r="C30" s="379"/>
      <c r="D30" s="379"/>
      <c r="E30" s="396" t="s">
        <v>78</v>
      </c>
      <c r="F30" s="380"/>
      <c r="G30" s="379"/>
      <c r="H30" s="153"/>
      <c r="I30" s="153" t="s">
        <v>170</v>
      </c>
      <c r="J30" s="393"/>
      <c r="K30" s="154"/>
      <c r="L30" s="390" t="e">
        <f aca="false">mergeValue(A30)&amp;"."&amp;mergeValue(B30)&amp;"."&amp;mergeValue(C30)&amp;"."&amp;mergeValue(D30)&amp;"."&amp;mergeValue(E30)</f>
        <v>#VALUE!</v>
      </c>
      <c r="M30" s="397" t="s">
        <v>206</v>
      </c>
      <c r="N30" s="276"/>
      <c r="O30" s="398" t="s">
        <v>228</v>
      </c>
      <c r="P30" s="398"/>
      <c r="Q30" s="398"/>
      <c r="R30" s="398"/>
      <c r="S30" s="398"/>
      <c r="T30" s="398"/>
      <c r="U30" s="398"/>
      <c r="V30" s="398"/>
      <c r="W30" s="398"/>
      <c r="X30" s="398"/>
      <c r="Y30" s="398"/>
      <c r="Z30" s="398"/>
      <c r="AA30" s="398"/>
      <c r="AB30" s="398"/>
      <c r="AC30" s="398"/>
      <c r="AD30" s="398"/>
      <c r="AE30" s="398"/>
      <c r="AF30" s="398"/>
      <c r="AG30" s="398"/>
      <c r="AH30" s="398"/>
      <c r="AI30" s="398"/>
      <c r="AJ30" s="398"/>
      <c r="AK30" s="398"/>
      <c r="AL30" s="398"/>
      <c r="AM30" s="398"/>
      <c r="AN30" s="398"/>
      <c r="AO30" s="398"/>
      <c r="AP30" s="398"/>
      <c r="AQ30" s="398"/>
      <c r="AR30" s="336" t="s">
        <v>207</v>
      </c>
      <c r="AT30" s="141" t="e">
        <f aca="false">strCheckUnique(AU30:AU37)</f>
        <v>#VALUE!</v>
      </c>
      <c r="AV30" s="141"/>
    </row>
    <row r="31" customFormat="false" ht="32.1" hidden="false" customHeight="true" outlineLevel="0" collapsed="false">
      <c r="A31" s="379"/>
      <c r="B31" s="379"/>
      <c r="C31" s="379"/>
      <c r="D31" s="379"/>
      <c r="E31" s="396"/>
      <c r="F31" s="379" t="n">
        <v>1</v>
      </c>
      <c r="G31" s="380"/>
      <c r="H31" s="153"/>
      <c r="I31" s="153"/>
      <c r="J31" s="153"/>
      <c r="K31" s="393"/>
      <c r="L31" s="390" t="e">
        <f aca="false">mergeValue(A31)&amp;"."&amp;mergeValue(B31)&amp;"."&amp;mergeValue(C31)&amp;"."&amp;mergeValue(D31)&amp;"."&amp;mergeValue(E31)&amp;"."&amp;mergeValue(F31)</f>
        <v>#VALUE!</v>
      </c>
      <c r="M31" s="435" t="s">
        <v>226</v>
      </c>
      <c r="N31" s="244"/>
      <c r="O31" s="400"/>
      <c r="P31" s="436" t="n">
        <v>0</v>
      </c>
      <c r="Q31" s="436" t="n">
        <v>23.5</v>
      </c>
      <c r="R31" s="436" t="n">
        <v>619.67</v>
      </c>
      <c r="S31" s="400"/>
      <c r="T31" s="400"/>
      <c r="U31" s="400"/>
      <c r="V31" s="400"/>
      <c r="W31" s="400"/>
      <c r="X31" s="400"/>
      <c r="Y31" s="401" t="s">
        <v>28</v>
      </c>
      <c r="Z31" s="402" t="s">
        <v>45</v>
      </c>
      <c r="AA31" s="401" t="s">
        <v>168</v>
      </c>
      <c r="AB31" s="402" t="s">
        <v>45</v>
      </c>
      <c r="AC31" s="400"/>
      <c r="AD31" s="436" t="n">
        <v>0</v>
      </c>
      <c r="AE31" s="436" t="n">
        <v>24.56</v>
      </c>
      <c r="AF31" s="436" t="n">
        <v>1186.46</v>
      </c>
      <c r="AG31" s="400"/>
      <c r="AH31" s="400"/>
      <c r="AI31" s="400"/>
      <c r="AJ31" s="400"/>
      <c r="AK31" s="400"/>
      <c r="AL31" s="400"/>
      <c r="AM31" s="401" t="s">
        <v>171</v>
      </c>
      <c r="AN31" s="402" t="s">
        <v>45</v>
      </c>
      <c r="AO31" s="401" t="s">
        <v>30</v>
      </c>
      <c r="AP31" s="402" t="s">
        <v>26</v>
      </c>
      <c r="AQ31" s="403"/>
      <c r="AR31" s="282" t="s">
        <v>208</v>
      </c>
      <c r="AS31" s="144" t="e">
        <f aca="false">strCheckDate(O32:AQ32)</f>
        <v>#VALUE!</v>
      </c>
      <c r="AU31" s="141" t="str">
        <f aca="false">IF(M31="","",M31)</f>
        <v>Удомельский городской округ</v>
      </c>
      <c r="AV31" s="141"/>
      <c r="AW31" s="141"/>
      <c r="AX31" s="141"/>
    </row>
    <row r="32" customFormat="false" ht="32.1" hidden="true" customHeight="true" outlineLevel="0" collapsed="false">
      <c r="A32" s="379"/>
      <c r="B32" s="379"/>
      <c r="C32" s="379"/>
      <c r="D32" s="379"/>
      <c r="E32" s="396"/>
      <c r="F32" s="379"/>
      <c r="G32" s="380"/>
      <c r="H32" s="153"/>
      <c r="I32" s="153"/>
      <c r="J32" s="153"/>
      <c r="K32" s="393"/>
      <c r="L32" s="404"/>
      <c r="M32" s="439"/>
      <c r="N32" s="244"/>
      <c r="O32" s="406"/>
      <c r="P32" s="406"/>
      <c r="Q32" s="407"/>
      <c r="R32" s="408" t="str">
        <f aca="false">Y31&amp;"-"&amp;AA31</f>
        <v>01.01.2020-30.06.2020</v>
      </c>
      <c r="S32" s="408"/>
      <c r="T32" s="408"/>
      <c r="U32" s="408"/>
      <c r="V32" s="408"/>
      <c r="W32" s="408"/>
      <c r="X32" s="408"/>
      <c r="Y32" s="401"/>
      <c r="Z32" s="402"/>
      <c r="AA32" s="401"/>
      <c r="AB32" s="402"/>
      <c r="AC32" s="406"/>
      <c r="AD32" s="406"/>
      <c r="AE32" s="407"/>
      <c r="AF32" s="408" t="str">
        <f aca="false">AM31&amp;"-"&amp;AO31</f>
        <v>01.07.2020-31.12.2020</v>
      </c>
      <c r="AG32" s="408"/>
      <c r="AH32" s="408"/>
      <c r="AI32" s="408"/>
      <c r="AJ32" s="408"/>
      <c r="AK32" s="408"/>
      <c r="AL32" s="408"/>
      <c r="AM32" s="401"/>
      <c r="AN32" s="402"/>
      <c r="AO32" s="401"/>
      <c r="AP32" s="402"/>
      <c r="AQ32" s="403"/>
      <c r="AR32" s="282"/>
      <c r="AV32" s="141"/>
    </row>
    <row r="33" customFormat="false" ht="32.1" hidden="true" customHeight="true" outlineLevel="0" collapsed="false">
      <c r="A33" s="379"/>
      <c r="B33" s="379"/>
      <c r="C33" s="379"/>
      <c r="D33" s="379"/>
      <c r="E33" s="396"/>
      <c r="F33" s="379"/>
      <c r="G33" s="380"/>
      <c r="H33" s="153"/>
      <c r="I33" s="153"/>
      <c r="J33" s="153"/>
      <c r="K33" s="393"/>
      <c r="L33" s="411"/>
      <c r="M33" s="437"/>
      <c r="N33" s="413"/>
      <c r="O33" s="414"/>
      <c r="P33" s="414"/>
      <c r="Q33" s="414"/>
      <c r="R33" s="414"/>
      <c r="S33" s="414"/>
      <c r="T33" s="414"/>
      <c r="U33" s="414"/>
      <c r="V33" s="414"/>
      <c r="W33" s="414"/>
      <c r="X33" s="414"/>
      <c r="Y33" s="413"/>
      <c r="Z33" s="177"/>
      <c r="AA33" s="177"/>
      <c r="AB33" s="177"/>
      <c r="AC33" s="414"/>
      <c r="AD33" s="414"/>
      <c r="AE33" s="414"/>
      <c r="AF33" s="414"/>
      <c r="AG33" s="414"/>
      <c r="AH33" s="414"/>
      <c r="AI33" s="414"/>
      <c r="AJ33" s="414"/>
      <c r="AK33" s="414"/>
      <c r="AL33" s="414"/>
      <c r="AM33" s="413"/>
      <c r="AN33" s="177"/>
      <c r="AO33" s="177"/>
      <c r="AP33" s="177"/>
      <c r="AQ33" s="419"/>
      <c r="AR33" s="282"/>
      <c r="AV33" s="141"/>
    </row>
    <row r="34" customFormat="false" ht="32.1" hidden="false" customHeight="true" outlineLevel="0" collapsed="false">
      <c r="A34" s="379"/>
      <c r="B34" s="379"/>
      <c r="C34" s="379"/>
      <c r="D34" s="379"/>
      <c r="E34" s="396"/>
      <c r="F34" s="379" t="n">
        <v>2</v>
      </c>
      <c r="G34" s="380"/>
      <c r="H34" s="153"/>
      <c r="I34" s="153"/>
      <c r="J34" s="153" t="s">
        <v>170</v>
      </c>
      <c r="K34" s="393"/>
      <c r="L34" s="390" t="e">
        <f aca="false">mergeValue(A34)&amp;"."&amp;mergeValue(B34)&amp;"."&amp;mergeValue(C34)&amp;"."&amp;mergeValue(D34)&amp;"."&amp;mergeValue(E34)&amp;"."&amp;mergeValue(F34)</f>
        <v>#VALUE!</v>
      </c>
      <c r="M34" s="438" t="s">
        <v>227</v>
      </c>
      <c r="N34" s="244"/>
      <c r="O34" s="400"/>
      <c r="P34" s="436" t="n">
        <v>0</v>
      </c>
      <c r="Q34" s="436" t="n">
        <v>17.66</v>
      </c>
      <c r="R34" s="436" t="n">
        <v>619.67</v>
      </c>
      <c r="S34" s="400"/>
      <c r="T34" s="400"/>
      <c r="U34" s="400"/>
      <c r="V34" s="400"/>
      <c r="W34" s="400"/>
      <c r="X34" s="400"/>
      <c r="Y34" s="401" t="s">
        <v>28</v>
      </c>
      <c r="Z34" s="402" t="s">
        <v>45</v>
      </c>
      <c r="AA34" s="401" t="s">
        <v>168</v>
      </c>
      <c r="AB34" s="402" t="s">
        <v>45</v>
      </c>
      <c r="AC34" s="400"/>
      <c r="AD34" s="436" t="n">
        <v>0</v>
      </c>
      <c r="AE34" s="436" t="n">
        <v>18.02</v>
      </c>
      <c r="AF34" s="436" t="n">
        <v>1186.46</v>
      </c>
      <c r="AG34" s="400"/>
      <c r="AH34" s="400"/>
      <c r="AI34" s="400"/>
      <c r="AJ34" s="400"/>
      <c r="AK34" s="400"/>
      <c r="AL34" s="400"/>
      <c r="AM34" s="401" t="s">
        <v>171</v>
      </c>
      <c r="AN34" s="402" t="s">
        <v>45</v>
      </c>
      <c r="AO34" s="401" t="s">
        <v>30</v>
      </c>
      <c r="AP34" s="402" t="s">
        <v>26</v>
      </c>
      <c r="AQ34" s="403"/>
      <c r="AR34" s="282"/>
      <c r="AS34" s="144" t="e">
        <f aca="false">strCheckDate(O35:AQ35)</f>
        <v>#VALUE!</v>
      </c>
      <c r="AU34" s="141" t="str">
        <f aca="false">IF(M34="","",M34)</f>
        <v> деревня Ряд "Удомельский городской округ"</v>
      </c>
      <c r="AV34" s="141"/>
      <c r="AW34" s="141"/>
      <c r="AX34" s="141"/>
    </row>
    <row r="35" customFormat="false" ht="32.1" hidden="true" customHeight="true" outlineLevel="0" collapsed="false">
      <c r="A35" s="379"/>
      <c r="B35" s="379"/>
      <c r="C35" s="379"/>
      <c r="D35" s="379"/>
      <c r="E35" s="396"/>
      <c r="F35" s="379"/>
      <c r="G35" s="380"/>
      <c r="H35" s="153"/>
      <c r="I35" s="153"/>
      <c r="J35" s="153"/>
      <c r="K35" s="393"/>
      <c r="L35" s="404"/>
      <c r="M35" s="439"/>
      <c r="N35" s="244"/>
      <c r="O35" s="406"/>
      <c r="P35" s="406"/>
      <c r="Q35" s="407"/>
      <c r="R35" s="408" t="str">
        <f aca="false">Y34&amp;"-"&amp;AA34</f>
        <v>01.01.2020-30.06.2020</v>
      </c>
      <c r="S35" s="408"/>
      <c r="T35" s="408"/>
      <c r="U35" s="408"/>
      <c r="V35" s="408"/>
      <c r="W35" s="408"/>
      <c r="X35" s="408"/>
      <c r="Y35" s="401"/>
      <c r="Z35" s="402"/>
      <c r="AA35" s="401"/>
      <c r="AB35" s="402"/>
      <c r="AC35" s="406"/>
      <c r="AD35" s="406"/>
      <c r="AE35" s="407"/>
      <c r="AF35" s="408" t="str">
        <f aca="false">AM34&amp;"-"&amp;AO34</f>
        <v>01.07.2020-31.12.2020</v>
      </c>
      <c r="AG35" s="408"/>
      <c r="AH35" s="408"/>
      <c r="AI35" s="408"/>
      <c r="AJ35" s="408"/>
      <c r="AK35" s="408"/>
      <c r="AL35" s="408"/>
      <c r="AM35" s="401"/>
      <c r="AN35" s="402"/>
      <c r="AO35" s="401"/>
      <c r="AP35" s="402"/>
      <c r="AQ35" s="403"/>
      <c r="AR35" s="282"/>
      <c r="AV35" s="141"/>
    </row>
    <row r="36" customFormat="false" ht="32.1" hidden="true" customHeight="true" outlineLevel="0" collapsed="false">
      <c r="A36" s="379"/>
      <c r="B36" s="379"/>
      <c r="C36" s="379"/>
      <c r="D36" s="379"/>
      <c r="E36" s="396"/>
      <c r="F36" s="379"/>
      <c r="G36" s="380"/>
      <c r="H36" s="153"/>
      <c r="I36" s="153"/>
      <c r="J36" s="153"/>
      <c r="K36" s="393"/>
      <c r="L36" s="411"/>
      <c r="M36" s="437"/>
      <c r="N36" s="413"/>
      <c r="O36" s="414"/>
      <c r="P36" s="414"/>
      <c r="Q36" s="414"/>
      <c r="R36" s="414"/>
      <c r="S36" s="414"/>
      <c r="T36" s="414"/>
      <c r="U36" s="414"/>
      <c r="V36" s="414"/>
      <c r="W36" s="414"/>
      <c r="X36" s="414"/>
      <c r="Y36" s="413"/>
      <c r="Z36" s="177"/>
      <c r="AA36" s="177"/>
      <c r="AB36" s="177"/>
      <c r="AC36" s="414"/>
      <c r="AD36" s="414"/>
      <c r="AE36" s="414"/>
      <c r="AF36" s="414"/>
      <c r="AG36" s="414"/>
      <c r="AH36" s="414"/>
      <c r="AI36" s="414"/>
      <c r="AJ36" s="414"/>
      <c r="AK36" s="414"/>
      <c r="AL36" s="414"/>
      <c r="AM36" s="413"/>
      <c r="AN36" s="177"/>
      <c r="AO36" s="177"/>
      <c r="AP36" s="177"/>
      <c r="AQ36" s="419"/>
      <c r="AR36" s="282"/>
      <c r="AV36" s="141"/>
    </row>
    <row r="37" customFormat="false" ht="15" hidden="false" customHeight="true" outlineLevel="0" collapsed="false">
      <c r="A37" s="379"/>
      <c r="B37" s="379"/>
      <c r="C37" s="379"/>
      <c r="D37" s="379"/>
      <c r="E37" s="396"/>
      <c r="F37" s="409"/>
      <c r="G37" s="379"/>
      <c r="H37" s="153"/>
      <c r="I37" s="153"/>
      <c r="J37" s="393"/>
      <c r="K37" s="410"/>
      <c r="L37" s="411"/>
      <c r="M37" s="412" t="s">
        <v>209</v>
      </c>
      <c r="N37" s="413"/>
      <c r="O37" s="414"/>
      <c r="P37" s="414"/>
      <c r="Q37" s="414"/>
      <c r="R37" s="414"/>
      <c r="S37" s="414"/>
      <c r="T37" s="414"/>
      <c r="U37" s="414"/>
      <c r="V37" s="414"/>
      <c r="W37" s="414"/>
      <c r="X37" s="414"/>
      <c r="Y37" s="413"/>
      <c r="Z37" s="177"/>
      <c r="AA37" s="177"/>
      <c r="AB37" s="177"/>
      <c r="AC37" s="414"/>
      <c r="AD37" s="414"/>
      <c r="AE37" s="414"/>
      <c r="AF37" s="414"/>
      <c r="AG37" s="414"/>
      <c r="AH37" s="414"/>
      <c r="AI37" s="414"/>
      <c r="AJ37" s="414"/>
      <c r="AK37" s="414"/>
      <c r="AL37" s="414"/>
      <c r="AM37" s="413"/>
      <c r="AN37" s="177"/>
      <c r="AO37" s="177"/>
      <c r="AP37" s="177"/>
      <c r="AQ37" s="419"/>
      <c r="AR37" s="282"/>
      <c r="AS37" s="416"/>
      <c r="AT37" s="416"/>
      <c r="AU37" s="416"/>
      <c r="AV37" s="141"/>
      <c r="AW37" s="416"/>
      <c r="AZ37" s="416"/>
      <c r="BA37" s="416"/>
      <c r="BB37" s="416"/>
      <c r="BC37" s="416"/>
      <c r="BD37" s="416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.75" hidden="false" customHeight="true" outlineLevel="0" collapsed="false">
      <c r="A38" s="379"/>
      <c r="B38" s="379"/>
      <c r="C38" s="379"/>
      <c r="D38" s="379"/>
      <c r="E38" s="396" t="s">
        <v>79</v>
      </c>
      <c r="F38" s="380"/>
      <c r="G38" s="379"/>
      <c r="H38" s="153"/>
      <c r="I38" s="153" t="s">
        <v>170</v>
      </c>
      <c r="J38" s="393"/>
      <c r="K38" s="154"/>
      <c r="L38" s="390" t="e">
        <f aca="false">mergeValue(A38)&amp;"."&amp;mergeValue(B38)&amp;"."&amp;mergeValue(C38)&amp;"."&amp;mergeValue(D38)&amp;"."&amp;mergeValue(E38)</f>
        <v>#VALUE!</v>
      </c>
      <c r="M38" s="397" t="s">
        <v>206</v>
      </c>
      <c r="N38" s="276"/>
      <c r="O38" s="398" t="s">
        <v>229</v>
      </c>
      <c r="P38" s="398"/>
      <c r="Q38" s="398"/>
      <c r="R38" s="398"/>
      <c r="S38" s="398"/>
      <c r="T38" s="398"/>
      <c r="U38" s="398"/>
      <c r="V38" s="398"/>
      <c r="W38" s="398"/>
      <c r="X38" s="398"/>
      <c r="Y38" s="398"/>
      <c r="Z38" s="398"/>
      <c r="AA38" s="398"/>
      <c r="AB38" s="398"/>
      <c r="AC38" s="398"/>
      <c r="AD38" s="398"/>
      <c r="AE38" s="398"/>
      <c r="AF38" s="398"/>
      <c r="AG38" s="398"/>
      <c r="AH38" s="398"/>
      <c r="AI38" s="398"/>
      <c r="AJ38" s="398"/>
      <c r="AK38" s="398"/>
      <c r="AL38" s="398"/>
      <c r="AM38" s="398"/>
      <c r="AN38" s="398"/>
      <c r="AO38" s="398"/>
      <c r="AP38" s="398"/>
      <c r="AQ38" s="398"/>
      <c r="AR38" s="336" t="s">
        <v>207</v>
      </c>
      <c r="AT38" s="141" t="e">
        <f aca="false">strCheckUnique(AU38:AU45)</f>
        <v>#VALUE!</v>
      </c>
      <c r="AV38" s="141"/>
    </row>
    <row r="39" customFormat="false" ht="32.1" hidden="false" customHeight="true" outlineLevel="0" collapsed="false">
      <c r="A39" s="379"/>
      <c r="B39" s="379"/>
      <c r="C39" s="379"/>
      <c r="D39" s="379"/>
      <c r="E39" s="396"/>
      <c r="F39" s="379" t="n">
        <v>1</v>
      </c>
      <c r="G39" s="380"/>
      <c r="H39" s="153"/>
      <c r="I39" s="153"/>
      <c r="J39" s="153"/>
      <c r="K39" s="393"/>
      <c r="L39" s="390" t="e">
        <f aca="false">mergeValue(A39)&amp;"."&amp;mergeValue(B39)&amp;"."&amp;mergeValue(C39)&amp;"."&amp;mergeValue(D39)&amp;"."&amp;mergeValue(E39)&amp;"."&amp;mergeValue(F39)</f>
        <v>#VALUE!</v>
      </c>
      <c r="M39" s="435" t="s">
        <v>226</v>
      </c>
      <c r="N39" s="244"/>
      <c r="O39" s="400"/>
      <c r="P39" s="436" t="n">
        <v>0</v>
      </c>
      <c r="Q39" s="436" t="n">
        <v>23.5</v>
      </c>
      <c r="R39" s="436" t="n">
        <v>619.67</v>
      </c>
      <c r="S39" s="400"/>
      <c r="T39" s="400"/>
      <c r="U39" s="400"/>
      <c r="V39" s="400"/>
      <c r="W39" s="400"/>
      <c r="X39" s="400"/>
      <c r="Y39" s="401" t="s">
        <v>28</v>
      </c>
      <c r="Z39" s="402" t="s">
        <v>45</v>
      </c>
      <c r="AA39" s="401" t="s">
        <v>168</v>
      </c>
      <c r="AB39" s="402" t="s">
        <v>45</v>
      </c>
      <c r="AC39" s="400"/>
      <c r="AD39" s="436" t="n">
        <v>0</v>
      </c>
      <c r="AE39" s="436" t="n">
        <v>24.56</v>
      </c>
      <c r="AF39" s="436" t="n">
        <v>1186.46</v>
      </c>
      <c r="AG39" s="400"/>
      <c r="AH39" s="400"/>
      <c r="AI39" s="400"/>
      <c r="AJ39" s="400"/>
      <c r="AK39" s="400"/>
      <c r="AL39" s="400"/>
      <c r="AM39" s="401" t="s">
        <v>171</v>
      </c>
      <c r="AN39" s="402" t="s">
        <v>45</v>
      </c>
      <c r="AO39" s="401" t="s">
        <v>30</v>
      </c>
      <c r="AP39" s="402" t="s">
        <v>26</v>
      </c>
      <c r="AQ39" s="403"/>
      <c r="AR39" s="282" t="s">
        <v>208</v>
      </c>
      <c r="AS39" s="144" t="e">
        <f aca="false">strCheckDate(O40:AQ40)</f>
        <v>#VALUE!</v>
      </c>
      <c r="AU39" s="141" t="str">
        <f aca="false">IF(M39="","",M39)</f>
        <v>Удомельский городской округ</v>
      </c>
      <c r="AV39" s="141"/>
      <c r="AW39" s="141"/>
      <c r="AX39" s="141"/>
    </row>
    <row r="40" customFormat="false" ht="32.1" hidden="true" customHeight="true" outlineLevel="0" collapsed="false">
      <c r="A40" s="379"/>
      <c r="B40" s="379"/>
      <c r="C40" s="379"/>
      <c r="D40" s="379"/>
      <c r="E40" s="396"/>
      <c r="F40" s="379"/>
      <c r="G40" s="380"/>
      <c r="H40" s="153"/>
      <c r="I40" s="153"/>
      <c r="J40" s="153"/>
      <c r="K40" s="393"/>
      <c r="L40" s="404"/>
      <c r="M40" s="439"/>
      <c r="N40" s="244"/>
      <c r="O40" s="406"/>
      <c r="P40" s="406"/>
      <c r="Q40" s="407"/>
      <c r="R40" s="408" t="str">
        <f aca="false">Y39&amp;"-"&amp;AA39</f>
        <v>01.01.2020-30.06.2020</v>
      </c>
      <c r="S40" s="408"/>
      <c r="T40" s="408"/>
      <c r="U40" s="408"/>
      <c r="V40" s="408"/>
      <c r="W40" s="408"/>
      <c r="X40" s="408"/>
      <c r="Y40" s="401"/>
      <c r="Z40" s="402"/>
      <c r="AA40" s="401"/>
      <c r="AB40" s="402"/>
      <c r="AC40" s="406"/>
      <c r="AD40" s="406"/>
      <c r="AE40" s="407"/>
      <c r="AF40" s="408" t="str">
        <f aca="false">AM39&amp;"-"&amp;AO39</f>
        <v>01.07.2020-31.12.2020</v>
      </c>
      <c r="AG40" s="408"/>
      <c r="AH40" s="408"/>
      <c r="AI40" s="408"/>
      <c r="AJ40" s="408"/>
      <c r="AK40" s="408"/>
      <c r="AL40" s="408"/>
      <c r="AM40" s="401"/>
      <c r="AN40" s="402"/>
      <c r="AO40" s="401"/>
      <c r="AP40" s="402"/>
      <c r="AQ40" s="403"/>
      <c r="AR40" s="282"/>
      <c r="AV40" s="141"/>
    </row>
    <row r="41" customFormat="false" ht="32.1" hidden="true" customHeight="true" outlineLevel="0" collapsed="false">
      <c r="A41" s="379"/>
      <c r="B41" s="379"/>
      <c r="C41" s="379"/>
      <c r="D41" s="379"/>
      <c r="E41" s="396"/>
      <c r="F41" s="379"/>
      <c r="G41" s="380"/>
      <c r="H41" s="153"/>
      <c r="I41" s="153"/>
      <c r="J41" s="153"/>
      <c r="K41" s="393"/>
      <c r="L41" s="411"/>
      <c r="M41" s="437"/>
      <c r="N41" s="413"/>
      <c r="O41" s="414"/>
      <c r="P41" s="414"/>
      <c r="Q41" s="414"/>
      <c r="R41" s="414"/>
      <c r="S41" s="414"/>
      <c r="T41" s="414"/>
      <c r="U41" s="414"/>
      <c r="V41" s="414"/>
      <c r="W41" s="414"/>
      <c r="X41" s="414"/>
      <c r="Y41" s="413"/>
      <c r="Z41" s="177"/>
      <c r="AA41" s="177"/>
      <c r="AB41" s="177"/>
      <c r="AC41" s="414"/>
      <c r="AD41" s="414"/>
      <c r="AE41" s="414"/>
      <c r="AF41" s="414"/>
      <c r="AG41" s="414"/>
      <c r="AH41" s="414"/>
      <c r="AI41" s="414"/>
      <c r="AJ41" s="414"/>
      <c r="AK41" s="414"/>
      <c r="AL41" s="414"/>
      <c r="AM41" s="413"/>
      <c r="AN41" s="177"/>
      <c r="AO41" s="177"/>
      <c r="AP41" s="177"/>
      <c r="AQ41" s="419"/>
      <c r="AR41" s="282"/>
      <c r="AV41" s="141"/>
    </row>
    <row r="42" customFormat="false" ht="32.1" hidden="false" customHeight="true" outlineLevel="0" collapsed="false">
      <c r="A42" s="379"/>
      <c r="B42" s="379"/>
      <c r="C42" s="379"/>
      <c r="D42" s="379"/>
      <c r="E42" s="396"/>
      <c r="F42" s="379" t="n">
        <v>2</v>
      </c>
      <c r="G42" s="380"/>
      <c r="H42" s="153"/>
      <c r="I42" s="153"/>
      <c r="J42" s="153" t="s">
        <v>170</v>
      </c>
      <c r="K42" s="393"/>
      <c r="L42" s="390" t="e">
        <f aca="false">mergeValue(A42)&amp;"."&amp;mergeValue(B42)&amp;"."&amp;mergeValue(C42)&amp;"."&amp;mergeValue(D42)&amp;"."&amp;mergeValue(E42)&amp;"."&amp;mergeValue(F42)</f>
        <v>#VALUE!</v>
      </c>
      <c r="M42" s="438" t="s">
        <v>227</v>
      </c>
      <c r="N42" s="244"/>
      <c r="O42" s="400"/>
      <c r="P42" s="436" t="n">
        <v>0</v>
      </c>
      <c r="Q42" s="436" t="n">
        <v>17.66</v>
      </c>
      <c r="R42" s="436" t="n">
        <v>619.67</v>
      </c>
      <c r="S42" s="400"/>
      <c r="T42" s="400"/>
      <c r="U42" s="400"/>
      <c r="V42" s="400"/>
      <c r="W42" s="400"/>
      <c r="X42" s="400"/>
      <c r="Y42" s="401" t="s">
        <v>28</v>
      </c>
      <c r="Z42" s="402" t="s">
        <v>45</v>
      </c>
      <c r="AA42" s="401" t="s">
        <v>168</v>
      </c>
      <c r="AB42" s="402" t="s">
        <v>45</v>
      </c>
      <c r="AC42" s="400"/>
      <c r="AD42" s="436" t="n">
        <v>0</v>
      </c>
      <c r="AE42" s="436" t="n">
        <v>18.02</v>
      </c>
      <c r="AF42" s="436" t="n">
        <v>1186.46</v>
      </c>
      <c r="AG42" s="400"/>
      <c r="AH42" s="400"/>
      <c r="AI42" s="400"/>
      <c r="AJ42" s="400"/>
      <c r="AK42" s="400"/>
      <c r="AL42" s="400"/>
      <c r="AM42" s="401" t="s">
        <v>171</v>
      </c>
      <c r="AN42" s="402" t="s">
        <v>45</v>
      </c>
      <c r="AO42" s="401" t="s">
        <v>30</v>
      </c>
      <c r="AP42" s="402" t="s">
        <v>26</v>
      </c>
      <c r="AQ42" s="403"/>
      <c r="AR42" s="282"/>
      <c r="AS42" s="144" t="e">
        <f aca="false">strCheckDate(O43:AQ43)</f>
        <v>#VALUE!</v>
      </c>
      <c r="AU42" s="141" t="str">
        <f aca="false">IF(M42="","",M42)</f>
        <v> деревня Ряд "Удомельский городской округ"</v>
      </c>
      <c r="AV42" s="141"/>
      <c r="AW42" s="141"/>
      <c r="AX42" s="141"/>
    </row>
    <row r="43" customFormat="false" ht="32.1" hidden="true" customHeight="true" outlineLevel="0" collapsed="false">
      <c r="A43" s="379"/>
      <c r="B43" s="379"/>
      <c r="C43" s="379"/>
      <c r="D43" s="379"/>
      <c r="E43" s="396"/>
      <c r="F43" s="379"/>
      <c r="G43" s="380"/>
      <c r="H43" s="153"/>
      <c r="I43" s="153"/>
      <c r="J43" s="153"/>
      <c r="K43" s="393"/>
      <c r="L43" s="404"/>
      <c r="M43" s="439"/>
      <c r="N43" s="244"/>
      <c r="O43" s="406"/>
      <c r="P43" s="406"/>
      <c r="Q43" s="407"/>
      <c r="R43" s="408" t="str">
        <f aca="false">Y42&amp;"-"&amp;AA42</f>
        <v>01.01.2020-30.06.2020</v>
      </c>
      <c r="S43" s="408"/>
      <c r="T43" s="408"/>
      <c r="U43" s="408"/>
      <c r="V43" s="408"/>
      <c r="W43" s="408"/>
      <c r="X43" s="408"/>
      <c r="Y43" s="401"/>
      <c r="Z43" s="402"/>
      <c r="AA43" s="401"/>
      <c r="AB43" s="402"/>
      <c r="AC43" s="406"/>
      <c r="AD43" s="406"/>
      <c r="AE43" s="407"/>
      <c r="AF43" s="408" t="str">
        <f aca="false">AM42&amp;"-"&amp;AO42</f>
        <v>01.07.2020-31.12.2020</v>
      </c>
      <c r="AG43" s="408"/>
      <c r="AH43" s="408"/>
      <c r="AI43" s="408"/>
      <c r="AJ43" s="408"/>
      <c r="AK43" s="408"/>
      <c r="AL43" s="408"/>
      <c r="AM43" s="401"/>
      <c r="AN43" s="402"/>
      <c r="AO43" s="401"/>
      <c r="AP43" s="402"/>
      <c r="AQ43" s="403"/>
      <c r="AR43" s="282"/>
      <c r="AV43" s="141"/>
    </row>
    <row r="44" customFormat="false" ht="32.1" hidden="true" customHeight="true" outlineLevel="0" collapsed="false">
      <c r="A44" s="379"/>
      <c r="B44" s="379"/>
      <c r="C44" s="379"/>
      <c r="D44" s="379"/>
      <c r="E44" s="396"/>
      <c r="F44" s="379"/>
      <c r="G44" s="380"/>
      <c r="H44" s="153"/>
      <c r="I44" s="153"/>
      <c r="J44" s="153"/>
      <c r="K44" s="393"/>
      <c r="L44" s="411"/>
      <c r="M44" s="437"/>
      <c r="N44" s="413"/>
      <c r="O44" s="414"/>
      <c r="P44" s="414"/>
      <c r="Q44" s="414"/>
      <c r="R44" s="414"/>
      <c r="S44" s="414"/>
      <c r="T44" s="414"/>
      <c r="U44" s="414"/>
      <c r="V44" s="414"/>
      <c r="W44" s="414"/>
      <c r="X44" s="414"/>
      <c r="Y44" s="413"/>
      <c r="Z44" s="177"/>
      <c r="AA44" s="177"/>
      <c r="AB44" s="177"/>
      <c r="AC44" s="414"/>
      <c r="AD44" s="414"/>
      <c r="AE44" s="414"/>
      <c r="AF44" s="414"/>
      <c r="AG44" s="414"/>
      <c r="AH44" s="414"/>
      <c r="AI44" s="414"/>
      <c r="AJ44" s="414"/>
      <c r="AK44" s="414"/>
      <c r="AL44" s="414"/>
      <c r="AM44" s="413"/>
      <c r="AN44" s="177"/>
      <c r="AO44" s="177"/>
      <c r="AP44" s="177"/>
      <c r="AQ44" s="419"/>
      <c r="AR44" s="282"/>
      <c r="AV44" s="141"/>
    </row>
    <row r="45" customFormat="false" ht="15" hidden="false" customHeight="true" outlineLevel="0" collapsed="false">
      <c r="A45" s="379"/>
      <c r="B45" s="379"/>
      <c r="C45" s="379"/>
      <c r="D45" s="379"/>
      <c r="E45" s="396"/>
      <c r="F45" s="409"/>
      <c r="G45" s="379"/>
      <c r="H45" s="153"/>
      <c r="I45" s="153"/>
      <c r="J45" s="393"/>
      <c r="K45" s="410"/>
      <c r="L45" s="411"/>
      <c r="M45" s="412" t="s">
        <v>209</v>
      </c>
      <c r="N45" s="413"/>
      <c r="O45" s="414"/>
      <c r="P45" s="414"/>
      <c r="Q45" s="414"/>
      <c r="R45" s="414"/>
      <c r="S45" s="414"/>
      <c r="T45" s="414"/>
      <c r="U45" s="414"/>
      <c r="V45" s="414"/>
      <c r="W45" s="414"/>
      <c r="X45" s="414"/>
      <c r="Y45" s="413"/>
      <c r="Z45" s="177"/>
      <c r="AA45" s="177"/>
      <c r="AB45" s="177"/>
      <c r="AC45" s="414"/>
      <c r="AD45" s="414"/>
      <c r="AE45" s="414"/>
      <c r="AF45" s="414"/>
      <c r="AG45" s="414"/>
      <c r="AH45" s="414"/>
      <c r="AI45" s="414"/>
      <c r="AJ45" s="414"/>
      <c r="AK45" s="414"/>
      <c r="AL45" s="414"/>
      <c r="AM45" s="413"/>
      <c r="AN45" s="177"/>
      <c r="AO45" s="177"/>
      <c r="AP45" s="177"/>
      <c r="AQ45" s="419"/>
      <c r="AR45" s="282"/>
      <c r="AS45" s="416"/>
      <c r="AT45" s="416"/>
      <c r="AU45" s="416"/>
      <c r="AV45" s="141"/>
      <c r="AW45" s="416"/>
      <c r="AZ45" s="416"/>
      <c r="BA45" s="416"/>
      <c r="BB45" s="416"/>
      <c r="BC45" s="416"/>
      <c r="BD45" s="416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379"/>
      <c r="B46" s="379"/>
      <c r="C46" s="379"/>
      <c r="D46" s="379"/>
      <c r="E46" s="388"/>
      <c r="F46" s="409"/>
      <c r="G46" s="379"/>
      <c r="H46" s="153"/>
      <c r="I46" s="417"/>
      <c r="J46" s="417"/>
      <c r="K46" s="410"/>
      <c r="L46" s="440"/>
      <c r="M46" s="441" t="s">
        <v>210</v>
      </c>
      <c r="N46" s="442"/>
      <c r="O46" s="443"/>
      <c r="P46" s="443"/>
      <c r="Q46" s="443"/>
      <c r="R46" s="443"/>
      <c r="S46" s="443"/>
      <c r="T46" s="443"/>
      <c r="U46" s="443"/>
      <c r="V46" s="443"/>
      <c r="W46" s="443"/>
      <c r="X46" s="443"/>
      <c r="Y46" s="442"/>
      <c r="Z46" s="444"/>
      <c r="AA46" s="444"/>
      <c r="AB46" s="442"/>
      <c r="AC46" s="443"/>
      <c r="AD46" s="443"/>
      <c r="AE46" s="443"/>
      <c r="AF46" s="443"/>
      <c r="AG46" s="443"/>
      <c r="AH46" s="443"/>
      <c r="AI46" s="443"/>
      <c r="AJ46" s="443"/>
      <c r="AK46" s="443"/>
      <c r="AL46" s="443"/>
      <c r="AM46" s="442"/>
      <c r="AN46" s="444"/>
      <c r="AO46" s="444"/>
      <c r="AP46" s="442"/>
      <c r="AQ46" s="444"/>
      <c r="AR46" s="415"/>
      <c r="AS46" s="416"/>
      <c r="AT46" s="416"/>
      <c r="AU46" s="416"/>
      <c r="AV46" s="416"/>
      <c r="AW46" s="416"/>
      <c r="AX46" s="416"/>
      <c r="AY46" s="416"/>
      <c r="AZ46" s="416"/>
      <c r="BA46" s="416"/>
      <c r="BB46" s="416"/>
      <c r="BC46" s="416"/>
      <c r="BD46" s="416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379"/>
      <c r="B47" s="379"/>
      <c r="C47" s="379"/>
      <c r="D47" s="193"/>
      <c r="E47" s="193"/>
      <c r="F47" s="420"/>
      <c r="G47" s="193"/>
      <c r="H47" s="379"/>
      <c r="I47" s="410"/>
      <c r="J47" s="417"/>
      <c r="K47" s="382"/>
      <c r="L47" s="411"/>
      <c r="M47" s="344" t="s">
        <v>211</v>
      </c>
      <c r="N47" s="421"/>
      <c r="O47" s="414"/>
      <c r="P47" s="414"/>
      <c r="Q47" s="414"/>
      <c r="R47" s="414"/>
      <c r="S47" s="414"/>
      <c r="T47" s="414"/>
      <c r="U47" s="414"/>
      <c r="V47" s="414"/>
      <c r="W47" s="414"/>
      <c r="X47" s="414"/>
      <c r="Y47" s="413"/>
      <c r="Z47" s="177"/>
      <c r="AA47" s="177"/>
      <c r="AB47" s="413"/>
      <c r="AC47" s="414"/>
      <c r="AD47" s="414"/>
      <c r="AE47" s="414"/>
      <c r="AF47" s="414"/>
      <c r="AG47" s="414"/>
      <c r="AH47" s="414"/>
      <c r="AI47" s="414"/>
      <c r="AJ47" s="414"/>
      <c r="AK47" s="414"/>
      <c r="AL47" s="414"/>
      <c r="AM47" s="413"/>
      <c r="AN47" s="177"/>
      <c r="AO47" s="177"/>
      <c r="AP47" s="413"/>
      <c r="AQ47" s="177"/>
      <c r="AR47" s="419"/>
      <c r="AS47" s="416"/>
      <c r="AT47" s="416"/>
      <c r="AU47" s="416"/>
      <c r="AV47" s="416"/>
      <c r="AW47" s="416"/>
      <c r="AX47" s="416"/>
      <c r="AY47" s="416"/>
      <c r="AZ47" s="416"/>
      <c r="BA47" s="416"/>
      <c r="BB47" s="416"/>
      <c r="BC47" s="416"/>
      <c r="BD47" s="416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" hidden="false" customHeight="true" outlineLevel="0" collapsed="false">
      <c r="BD48" s="139"/>
    </row>
    <row r="49" customFormat="false" ht="48.95" hidden="false" customHeight="true" outlineLevel="0" collapsed="false">
      <c r="L49" s="424" t="n">
        <v>1</v>
      </c>
      <c r="M49" s="289" t="s">
        <v>214</v>
      </c>
      <c r="N49" s="289"/>
      <c r="O49" s="289"/>
      <c r="P49" s="289"/>
      <c r="Q49" s="289"/>
      <c r="R49" s="289"/>
      <c r="S49" s="289"/>
      <c r="T49" s="289"/>
      <c r="U49" s="289"/>
      <c r="V49" s="289"/>
      <c r="W49" s="289"/>
      <c r="X49" s="289"/>
      <c r="Y49" s="289"/>
      <c r="Z49" s="289"/>
      <c r="AA49" s="289"/>
      <c r="AB49" s="289"/>
      <c r="AC49" s="289"/>
      <c r="AD49" s="289"/>
      <c r="AE49" s="289"/>
      <c r="AF49" s="289"/>
      <c r="AG49" s="289"/>
      <c r="AH49" s="289"/>
      <c r="AI49" s="289"/>
      <c r="AJ49" s="289"/>
      <c r="AK49" s="289"/>
      <c r="AL49" s="289"/>
      <c r="AM49" s="289"/>
      <c r="AN49" s="289"/>
      <c r="AO49" s="289"/>
      <c r="AP49" s="289"/>
      <c r="AQ49" s="289"/>
      <c r="BD49" s="139"/>
    </row>
  </sheetData>
  <sheetProtection sheet="true" objects="true" scenarios="true" formatColumns="false" formatRows="false"/>
  <mergeCells count="118">
    <mergeCell ref="L5:AB5"/>
    <mergeCell ref="P7:AQ7"/>
    <mergeCell ref="P8:AQ8"/>
    <mergeCell ref="P9:AQ9"/>
    <mergeCell ref="P10:AQ10"/>
    <mergeCell ref="L11:M11"/>
    <mergeCell ref="O12:AB12"/>
    <mergeCell ref="AC12:AP12"/>
    <mergeCell ref="L13:AQ13"/>
    <mergeCell ref="AR13:AR16"/>
    <mergeCell ref="L14:L16"/>
    <mergeCell ref="M14:M16"/>
    <mergeCell ref="N14:N16"/>
    <mergeCell ref="O14:AA14"/>
    <mergeCell ref="AB14:AB16"/>
    <mergeCell ref="AC14:AO14"/>
    <mergeCell ref="AP14:AP16"/>
    <mergeCell ref="AQ14:AQ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Z16:AA16"/>
    <mergeCell ref="AN16:AO16"/>
    <mergeCell ref="Z17:AA17"/>
    <mergeCell ref="AN17:AO17"/>
    <mergeCell ref="A18:A47"/>
    <mergeCell ref="O18:AQ18"/>
    <mergeCell ref="B19:B47"/>
    <mergeCell ref="O19:AQ19"/>
    <mergeCell ref="C20:C47"/>
    <mergeCell ref="O20:AQ20"/>
    <mergeCell ref="D21:D46"/>
    <mergeCell ref="H21:H46"/>
    <mergeCell ref="O21:AQ21"/>
    <mergeCell ref="E22:E29"/>
    <mergeCell ref="I22:I29"/>
    <mergeCell ref="O22:AQ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AR23:AR29"/>
    <mergeCell ref="F26:F28"/>
    <mergeCell ref="J26:J28"/>
    <mergeCell ref="N26:N27"/>
    <mergeCell ref="Y26:Y27"/>
    <mergeCell ref="Z26:Z27"/>
    <mergeCell ref="AA26:AA27"/>
    <mergeCell ref="AB26:AB27"/>
    <mergeCell ref="AM26:AM27"/>
    <mergeCell ref="AN26:AN27"/>
    <mergeCell ref="AO26:AO27"/>
    <mergeCell ref="AP26:AP27"/>
    <mergeCell ref="E30:E37"/>
    <mergeCell ref="I30:I37"/>
    <mergeCell ref="O30:AQ30"/>
    <mergeCell ref="F31:F33"/>
    <mergeCell ref="J31:J33"/>
    <mergeCell ref="N31:N32"/>
    <mergeCell ref="Y31:Y32"/>
    <mergeCell ref="Z31:Z32"/>
    <mergeCell ref="AA31:AA32"/>
    <mergeCell ref="AB31:AB32"/>
    <mergeCell ref="AM31:AM32"/>
    <mergeCell ref="AN31:AN32"/>
    <mergeCell ref="AO31:AO32"/>
    <mergeCell ref="AP31:AP32"/>
    <mergeCell ref="AR31:AR37"/>
    <mergeCell ref="F34:F36"/>
    <mergeCell ref="J34:J36"/>
    <mergeCell ref="N34:N35"/>
    <mergeCell ref="Y34:Y35"/>
    <mergeCell ref="Z34:Z35"/>
    <mergeCell ref="AA34:AA35"/>
    <mergeCell ref="AB34:AB35"/>
    <mergeCell ref="AM34:AM35"/>
    <mergeCell ref="AN34:AN35"/>
    <mergeCell ref="AO34:AO35"/>
    <mergeCell ref="AP34:AP35"/>
    <mergeCell ref="E38:E45"/>
    <mergeCell ref="I38:I45"/>
    <mergeCell ref="O38:AQ38"/>
    <mergeCell ref="F39:F41"/>
    <mergeCell ref="J39:J41"/>
    <mergeCell ref="N39:N40"/>
    <mergeCell ref="Y39:Y40"/>
    <mergeCell ref="Z39:Z40"/>
    <mergeCell ref="AA39:AA40"/>
    <mergeCell ref="AB39:AB40"/>
    <mergeCell ref="AM39:AM40"/>
    <mergeCell ref="AN39:AN40"/>
    <mergeCell ref="AO39:AO40"/>
    <mergeCell ref="AP39:AP40"/>
    <mergeCell ref="AR39:AR45"/>
    <mergeCell ref="F42:F44"/>
    <mergeCell ref="J42:J44"/>
    <mergeCell ref="N42:N43"/>
    <mergeCell ref="Y42:Y43"/>
    <mergeCell ref="Z42:Z43"/>
    <mergeCell ref="AA42:AA43"/>
    <mergeCell ref="AB42:AB43"/>
    <mergeCell ref="AM42:AM43"/>
    <mergeCell ref="AN42:AN43"/>
    <mergeCell ref="AO42:AO43"/>
    <mergeCell ref="AP42:AP43"/>
    <mergeCell ref="M49:AQ4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R7:AR10 O21:AQ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Y26 AA26:AA27 AM26 AO26:AO27 Y31 AA31:AA32 AM31 AO31:AO32 Y34 AA34:AA35 AM34 AO34:AO35 Y39 AA39:AA40 AM39 AO39:AO40 Y42 AA42:AA43 AM42 AO42:AO4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Z26:Z27 AB26:AB27 AN26:AN27 AP26:AP27 Z31:Z32 AB31:AB32 AN31:AN32 AP31:AP32 Z34:Z35 AB34:AB35 AN34:AN35 AP34:AP35 Z39:Z40 AB39:AB40 AN39:AN40 AP39:AP40 Z42:Z43 AB42:AB43 AN42:AN43 AP42:AP4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3:R23 AD23:AF23 P26:R26 AD26:AF26 P31:R31 AD31:AF31 P34:R34 AD34:AF34 P39:R39 AD39:AF39 P42:R42 AD42:AF4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R24:X24 AF24:AL24 R27:X27 AF27:AL27 R32:X32 AF32:AL32 R35:X35 AF35:AL35 R40:X40 AF40:AL40 R43:X43 AF43:AL43" type="none">
      <formula1>0</formula1>
      <formula2>0</formula2>
    </dataValidation>
    <dataValidation allowBlank="true" errorStyle="stop" operator="between" showDropDown="false" showErrorMessage="false" showInputMessage="false" sqref="Z25 AN25 Z28:Z29 AN28:AN29 Z33 AN33 Z36:Z37 AN36:AN37 Z41 AN41 Z44:Z47 AN44:AN4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6 M31 M34 M39 M4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O30 O38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4" width="3.7"/>
    <col collapsed="false" customWidth="true" hidden="false" outlineLevel="0" max="5" min="5" style="263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2" t="s">
        <v>107</v>
      </c>
    </row>
    <row r="2" customFormat="false" ht="22.5" hidden="false" customHeight="true" outlineLevel="0" collapsed="false">
      <c r="F2" s="264" t="s">
        <v>116</v>
      </c>
      <c r="G2" s="264"/>
      <c r="H2" s="264"/>
      <c r="I2" s="158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6" t="s">
        <v>117</v>
      </c>
      <c r="G4" s="166"/>
      <c r="H4" s="166"/>
      <c r="I4" s="267" t="s">
        <v>118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19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0</v>
      </c>
      <c r="H7" s="275" t="str">
        <f aca="false">IF(dateCh="","",dateCh)</f>
        <v>30.04.2019</v>
      </c>
      <c r="I7" s="276" t="s">
        <v>121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2</v>
      </c>
      <c r="H8" s="275"/>
      <c r="I8" s="276" t="s">
        <v>123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4</v>
      </c>
      <c r="H9" s="275"/>
      <c r="I9" s="276" t="s">
        <v>125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6</v>
      </c>
      <c r="H10" s="269" t="s">
        <v>127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8</v>
      </c>
      <c r="H11" s="275" t="str">
        <f aca="false">IF(region_name="","",region_name)</f>
        <v>Тверская область</v>
      </c>
      <c r="I11" s="276" t="s">
        <v>129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30</v>
      </c>
      <c r="H12" s="275"/>
      <c r="I12" s="276" t="s">
        <v>131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2</v>
      </c>
      <c r="H13" s="275"/>
      <c r="I13" s="282" t="s">
        <v>133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3"/>
      <c r="G14" s="344" t="s">
        <v>183</v>
      </c>
      <c r="H14" s="345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6"/>
      <c r="G15" s="347" t="s">
        <v>184</v>
      </c>
      <c r="H15" s="348"/>
      <c r="I15" s="349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3"/>
      <c r="G16" s="189" t="s">
        <v>185</v>
      </c>
      <c r="H16" s="350"/>
      <c r="I16" s="351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3"/>
      <c r="G17" s="352" t="s">
        <v>186</v>
      </c>
      <c r="H17" s="350"/>
      <c r="I17" s="351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353"/>
      <c r="G18" s="354"/>
      <c r="H18" s="355"/>
      <c r="I18" s="356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4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9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63" width="3.7"/>
    <col collapsed="false" customWidth="true" hidden="false" outlineLevel="0" max="11" min="11" style="263" width="3.7"/>
    <col collapsed="false" customWidth="true" hidden="false" outlineLevel="0" max="12" min="12" style="139" width="12.7"/>
    <col collapsed="false" customWidth="true" hidden="false" outlineLevel="0" max="13" min="13" style="139" width="47.42"/>
    <col collapsed="false" customWidth="true" hidden="false" outlineLevel="0" max="15" min="14" style="139" width="3.7"/>
    <col collapsed="false" customWidth="true" hidden="false" outlineLevel="0" max="16" min="16" style="139" width="4.13"/>
    <col collapsed="false" customWidth="true" hidden="false" outlineLevel="0" max="17" min="17" style="139" width="18.13"/>
    <col collapsed="false" customWidth="true" hidden="false" outlineLevel="0" max="20" min="18" style="139" width="3.7"/>
    <col collapsed="false" customWidth="true" hidden="false" outlineLevel="0" max="21" min="21" style="139" width="12.85"/>
    <col collapsed="false" customWidth="true" hidden="false" outlineLevel="0" max="24" min="22" style="139" width="3.7"/>
    <col collapsed="false" customWidth="true" hidden="false" outlineLevel="0" max="25" min="25" style="139" width="12.85"/>
    <col collapsed="false" customWidth="true" hidden="false" outlineLevel="0" max="28" min="26" style="139" width="3.7"/>
    <col collapsed="false" customWidth="true" hidden="false" outlineLevel="0" max="29" min="29" style="139" width="12.85"/>
    <col collapsed="false" customWidth="true" hidden="false" outlineLevel="0" max="33" min="30" style="139" width="21.42"/>
    <col collapsed="false" customWidth="true" hidden="false" outlineLevel="0" max="34" min="34" style="139" width="11.7"/>
    <col collapsed="false" customWidth="true" hidden="false" outlineLevel="0" max="35" min="35" style="139" width="3.7"/>
    <col collapsed="false" customWidth="true" hidden="false" outlineLevel="0" max="36" min="36" style="139" width="11.7"/>
    <col collapsed="false" customWidth="true" hidden="true" outlineLevel="0" max="37" min="37" style="139" width="8.56"/>
    <col collapsed="false" customWidth="true" hidden="false" outlineLevel="0" max="38" min="38" style="139" width="4.56"/>
    <col collapsed="false" customWidth="true" hidden="false" outlineLevel="0" max="39" min="39" style="139" width="115.7"/>
    <col collapsed="false" customWidth="false" hidden="false" outlineLevel="0" max="41" min="40" style="144" width="10.56"/>
    <col collapsed="false" customWidth="true" hidden="false" outlineLevel="0" max="42" min="42" style="144" width="13.42"/>
    <col collapsed="false" customWidth="false" hidden="false" outlineLevel="0" max="50" min="43" style="144" width="10.56"/>
    <col collapsed="false" customWidth="false" hidden="false" outlineLevel="0" max="257" min="51" style="13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3"/>
      <c r="AD4" s="154"/>
      <c r="AE4" s="154"/>
      <c r="AF4" s="154"/>
      <c r="AG4" s="154"/>
      <c r="AH4" s="154"/>
      <c r="AI4" s="154"/>
      <c r="AJ4" s="154"/>
      <c r="AK4" s="293"/>
    </row>
    <row r="5" customFormat="false" ht="26.1" hidden="false" customHeight="true" outlineLevel="0" collapsed="false">
      <c r="J5" s="292"/>
      <c r="K5" s="292"/>
      <c r="L5" s="295" t="s">
        <v>230</v>
      </c>
      <c r="M5" s="295"/>
      <c r="N5" s="295"/>
      <c r="O5" s="295"/>
      <c r="P5" s="295"/>
      <c r="Q5" s="295"/>
      <c r="R5" s="295"/>
      <c r="S5" s="295"/>
      <c r="T5" s="295"/>
      <c r="U5" s="295"/>
      <c r="V5" s="29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316"/>
      <c r="AK5" s="445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3"/>
      <c r="S6" s="298"/>
      <c r="T6" s="298"/>
      <c r="U6" s="298"/>
      <c r="V6" s="298"/>
      <c r="W6" s="298"/>
      <c r="X6" s="298"/>
      <c r="Y6" s="293"/>
    </row>
    <row r="7" s="358" customFormat="true" ht="6" hidden="true" customHeight="false" outlineLevel="0" collapsed="false">
      <c r="G7" s="359"/>
      <c r="H7" s="359"/>
      <c r="L7" s="360"/>
      <c r="M7" s="446"/>
      <c r="N7" s="447"/>
      <c r="O7" s="447"/>
      <c r="P7" s="447"/>
      <c r="Q7" s="447"/>
      <c r="R7" s="447"/>
      <c r="S7" s="447"/>
      <c r="T7" s="447"/>
      <c r="U7" s="447"/>
      <c r="V7" s="364"/>
      <c r="W7" s="364"/>
      <c r="X7" s="362"/>
      <c r="Y7" s="362"/>
      <c r="Z7" s="362"/>
      <c r="AA7" s="362"/>
      <c r="AB7" s="362"/>
      <c r="AC7" s="362"/>
      <c r="AD7" s="362"/>
      <c r="AE7" s="362"/>
      <c r="AF7" s="362"/>
      <c r="AG7" s="362"/>
      <c r="AH7" s="362"/>
    </row>
    <row r="8" s="284" customFormat="true" ht="18.75" hidden="false" customHeight="false" outlineLevel="0" collapsed="false">
      <c r="G8" s="365"/>
      <c r="H8" s="365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 t="str">
        <f aca="false">IF(datePr_ch="",IF(datePr="","",datePr),datePr_ch)</f>
        <v>26.04.2019</v>
      </c>
      <c r="O8" s="318"/>
      <c r="P8" s="318"/>
      <c r="Q8" s="318"/>
      <c r="R8" s="318"/>
      <c r="S8" s="318"/>
      <c r="T8" s="318"/>
      <c r="U8" s="318"/>
      <c r="V8" s="367"/>
      <c r="W8" s="288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5"/>
      <c r="H9" s="365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 t="str">
        <f aca="false">IF(numberPr_ch="",IF(numberPr="","",numberPr),numberPr_ch)</f>
        <v>2483</v>
      </c>
      <c r="O9" s="318"/>
      <c r="P9" s="318"/>
      <c r="Q9" s="318"/>
      <c r="R9" s="318"/>
      <c r="S9" s="318"/>
      <c r="T9" s="318"/>
      <c r="U9" s="318"/>
      <c r="V9" s="367"/>
      <c r="W9" s="288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8" customFormat="true" ht="6" hidden="true" customHeight="false" outlineLevel="0" collapsed="false">
      <c r="G10" s="359"/>
      <c r="H10" s="359"/>
      <c r="L10" s="360"/>
      <c r="M10" s="446"/>
      <c r="N10" s="447"/>
      <c r="O10" s="447"/>
      <c r="P10" s="447"/>
      <c r="Q10" s="447"/>
      <c r="R10" s="447"/>
      <c r="S10" s="447"/>
      <c r="T10" s="447"/>
      <c r="U10" s="447"/>
      <c r="V10" s="364"/>
      <c r="W10" s="364"/>
      <c r="X10" s="362"/>
      <c r="Y10" s="362"/>
      <c r="Z10" s="362"/>
      <c r="AA10" s="362"/>
      <c r="AB10" s="362"/>
      <c r="AC10" s="362"/>
      <c r="AD10" s="362"/>
      <c r="AE10" s="362"/>
      <c r="AF10" s="362"/>
      <c r="AG10" s="362"/>
      <c r="AH10" s="362"/>
    </row>
    <row r="11" s="265" customFormat="true" ht="9.75" hidden="true" customHeight="true" outlineLevel="0" collapsed="false">
      <c r="L11" s="448"/>
      <c r="M11" s="448"/>
      <c r="N11" s="448"/>
      <c r="O11" s="448"/>
      <c r="P11" s="448"/>
      <c r="Q11" s="448"/>
      <c r="R11" s="448"/>
      <c r="S11" s="449"/>
      <c r="T11" s="449"/>
      <c r="U11" s="449"/>
      <c r="V11" s="449"/>
      <c r="W11" s="449"/>
      <c r="X11" s="449"/>
      <c r="Y11" s="450"/>
      <c r="AD11" s="265" t="s">
        <v>231</v>
      </c>
      <c r="AE11" s="265" t="s">
        <v>232</v>
      </c>
      <c r="AF11" s="265" t="s">
        <v>231</v>
      </c>
      <c r="AG11" s="265" t="s">
        <v>232</v>
      </c>
    </row>
    <row r="12" s="266" customFormat="true" ht="11.25" hidden="true" customHeight="false" outlineLevel="0" collapsed="false">
      <c r="G12" s="368"/>
      <c r="H12" s="368"/>
      <c r="L12" s="369"/>
      <c r="M12" s="369"/>
      <c r="N12" s="369"/>
      <c r="O12" s="369"/>
      <c r="P12" s="369"/>
      <c r="Q12" s="369"/>
      <c r="R12" s="369"/>
      <c r="S12" s="451"/>
      <c r="T12" s="451"/>
      <c r="U12" s="451"/>
      <c r="V12" s="451"/>
      <c r="W12" s="451"/>
      <c r="X12" s="451"/>
      <c r="Y12" s="452"/>
      <c r="AK12" s="370" t="s">
        <v>188</v>
      </c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  <c r="AX12" s="265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293"/>
      <c r="S13" s="453"/>
      <c r="T13" s="453"/>
      <c r="U13" s="453"/>
      <c r="V13" s="453"/>
      <c r="W13" s="453"/>
      <c r="X13" s="453"/>
      <c r="Y13" s="454"/>
      <c r="AD13" s="453"/>
      <c r="AE13" s="453"/>
      <c r="AF13" s="453"/>
      <c r="AG13" s="453"/>
      <c r="AH13" s="453"/>
      <c r="AI13" s="453"/>
      <c r="AJ13" s="453"/>
      <c r="AK13" s="453"/>
    </row>
    <row r="14" customFormat="false" ht="14.25" hidden="false" customHeight="true" outlineLevel="0" collapsed="false">
      <c r="J14" s="292"/>
      <c r="K14" s="292"/>
      <c r="L14" s="300" t="s">
        <v>117</v>
      </c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300"/>
      <c r="AM14" s="166" t="s">
        <v>118</v>
      </c>
    </row>
    <row r="15" customFormat="false" ht="14.25" hidden="false" customHeight="true" outlineLevel="0" collapsed="false">
      <c r="J15" s="292"/>
      <c r="K15" s="292"/>
      <c r="L15" s="300" t="s">
        <v>75</v>
      </c>
      <c r="M15" s="300" t="s">
        <v>233</v>
      </c>
      <c r="N15" s="300" t="s">
        <v>234</v>
      </c>
      <c r="O15" s="300"/>
      <c r="P15" s="300"/>
      <c r="Q15" s="300"/>
      <c r="R15" s="455" t="s">
        <v>235</v>
      </c>
      <c r="S15" s="455"/>
      <c r="T15" s="455"/>
      <c r="U15" s="455"/>
      <c r="V15" s="455" t="s">
        <v>236</v>
      </c>
      <c r="W15" s="455"/>
      <c r="X15" s="455"/>
      <c r="Y15" s="455"/>
      <c r="Z15" s="455" t="s">
        <v>237</v>
      </c>
      <c r="AA15" s="455"/>
      <c r="AB15" s="455"/>
      <c r="AC15" s="455"/>
      <c r="AD15" s="455" t="s">
        <v>190</v>
      </c>
      <c r="AE15" s="455"/>
      <c r="AF15" s="455"/>
      <c r="AG15" s="455"/>
      <c r="AH15" s="455"/>
      <c r="AI15" s="455"/>
      <c r="AJ15" s="455"/>
      <c r="AK15" s="300" t="s">
        <v>191</v>
      </c>
      <c r="AL15" s="372" t="s">
        <v>161</v>
      </c>
      <c r="AM15" s="166"/>
    </row>
    <row r="16" customFormat="false" ht="26.25" hidden="false" customHeight="true" outlineLevel="0" collapsed="false">
      <c r="J16" s="292"/>
      <c r="K16" s="292"/>
      <c r="L16" s="300"/>
      <c r="M16" s="300"/>
      <c r="N16" s="300"/>
      <c r="O16" s="300"/>
      <c r="P16" s="300"/>
      <c r="Q16" s="300"/>
      <c r="R16" s="455"/>
      <c r="S16" s="455"/>
      <c r="T16" s="455"/>
      <c r="U16" s="455"/>
      <c r="V16" s="455"/>
      <c r="W16" s="455"/>
      <c r="X16" s="455"/>
      <c r="Y16" s="455"/>
      <c r="Z16" s="455"/>
      <c r="AA16" s="455"/>
      <c r="AB16" s="455"/>
      <c r="AC16" s="455"/>
      <c r="AD16" s="455" t="s">
        <v>238</v>
      </c>
      <c r="AE16" s="455"/>
      <c r="AF16" s="166" t="s">
        <v>239</v>
      </c>
      <c r="AG16" s="166"/>
      <c r="AH16" s="456" t="s">
        <v>194</v>
      </c>
      <c r="AI16" s="456"/>
      <c r="AJ16" s="456"/>
      <c r="AK16" s="300"/>
      <c r="AL16" s="372"/>
      <c r="AM16" s="166"/>
    </row>
    <row r="17" customFormat="false" ht="14.25" hidden="false" customHeight="true" outlineLevel="0" collapsed="false">
      <c r="J17" s="292"/>
      <c r="K17" s="292"/>
      <c r="L17" s="300"/>
      <c r="M17" s="300"/>
      <c r="N17" s="300"/>
      <c r="O17" s="300"/>
      <c r="P17" s="300"/>
      <c r="Q17" s="300"/>
      <c r="R17" s="455"/>
      <c r="S17" s="455"/>
      <c r="T17" s="455"/>
      <c r="U17" s="455"/>
      <c r="V17" s="455"/>
      <c r="W17" s="455"/>
      <c r="X17" s="455"/>
      <c r="Y17" s="455"/>
      <c r="Z17" s="455"/>
      <c r="AA17" s="455"/>
      <c r="AB17" s="455"/>
      <c r="AC17" s="455"/>
      <c r="AD17" s="455" t="s">
        <v>240</v>
      </c>
      <c r="AE17" s="455" t="s">
        <v>241</v>
      </c>
      <c r="AF17" s="455" t="s">
        <v>240</v>
      </c>
      <c r="AG17" s="455" t="s">
        <v>241</v>
      </c>
      <c r="AH17" s="457" t="s">
        <v>242</v>
      </c>
      <c r="AI17" s="457" t="s">
        <v>243</v>
      </c>
      <c r="AJ17" s="457"/>
      <c r="AK17" s="300"/>
      <c r="AL17" s="372"/>
      <c r="AM17" s="166"/>
    </row>
    <row r="18" customFormat="false" ht="12" hidden="false" customHeight="true" outlineLevel="0" collapsed="false">
      <c r="J18" s="292"/>
      <c r="K18" s="376" t="n">
        <v>1</v>
      </c>
      <c r="L18" s="321" t="s">
        <v>77</v>
      </c>
      <c r="M18" s="321" t="s">
        <v>78</v>
      </c>
      <c r="N18" s="378" t="n">
        <f aca="true">OFFSET(N18,0,-1)+1</f>
        <v>3</v>
      </c>
      <c r="O18" s="378"/>
      <c r="P18" s="378"/>
      <c r="Q18" s="378"/>
      <c r="R18" s="378" t="n">
        <f aca="true">OFFSET(R18,0,-4)+1</f>
        <v>4</v>
      </c>
      <c r="S18" s="378"/>
      <c r="T18" s="378"/>
      <c r="U18" s="378"/>
      <c r="V18" s="378" t="n">
        <f aca="true">OFFSET(V18,0,-4)+1</f>
        <v>5</v>
      </c>
      <c r="W18" s="378"/>
      <c r="X18" s="378"/>
      <c r="Y18" s="378"/>
      <c r="Z18" s="458"/>
      <c r="AA18" s="458"/>
      <c r="AB18" s="458" t="n">
        <f aca="true">OFFSET(V18,0,0)+1</f>
        <v>6</v>
      </c>
      <c r="AC18" s="459" t="n">
        <f aca="false">AB18</f>
        <v>6</v>
      </c>
      <c r="AD18" s="378" t="n">
        <f aca="true">OFFSET(AD18,0,-1)+1</f>
        <v>7</v>
      </c>
      <c r="AE18" s="378" t="n">
        <f aca="true">OFFSET(AE18,0,-1)+1</f>
        <v>8</v>
      </c>
      <c r="AF18" s="378" t="n">
        <f aca="true">OFFSET(AF18,0,-1)+1</f>
        <v>9</v>
      </c>
      <c r="AG18" s="378" t="n">
        <f aca="true">OFFSET(AG18,0,-1)+1</f>
        <v>10</v>
      </c>
      <c r="AH18" s="378" t="n">
        <f aca="true">OFFSET(AH18,0,-1)+1</f>
        <v>11</v>
      </c>
      <c r="AI18" s="378" t="n">
        <f aca="true">OFFSET(AI18,0,-1)+1</f>
        <v>12</v>
      </c>
      <c r="AJ18" s="378" t="n">
        <f aca="true">OFFSET(AJ18,0,-1)+1</f>
        <v>13</v>
      </c>
      <c r="AK18" s="378" t="n">
        <f aca="true">OFFSET(AK18,0,-1)+1</f>
        <v>14</v>
      </c>
      <c r="AL18" s="460"/>
      <c r="AM18" s="378" t="n">
        <v>15</v>
      </c>
    </row>
    <row r="19" customFormat="false" ht="22.5" hidden="false" customHeight="false" outlineLevel="0" collapsed="false">
      <c r="A19" s="379" t="n">
        <v>1</v>
      </c>
      <c r="B19" s="144"/>
      <c r="C19" s="144"/>
      <c r="D19" s="144"/>
      <c r="E19" s="144"/>
      <c r="F19" s="262"/>
      <c r="G19" s="262"/>
      <c r="H19" s="262"/>
      <c r="J19" s="292"/>
      <c r="K19" s="292"/>
      <c r="L19" s="383" t="e">
        <f aca="false">mergeValue(A19)</f>
        <v>#VALUE!</v>
      </c>
      <c r="M19" s="384" t="s">
        <v>100</v>
      </c>
      <c r="N19" s="461"/>
      <c r="O19" s="461"/>
      <c r="P19" s="461"/>
      <c r="Q19" s="461"/>
      <c r="R19" s="461"/>
      <c r="S19" s="461"/>
      <c r="T19" s="461"/>
      <c r="U19" s="461"/>
      <c r="V19" s="461"/>
      <c r="W19" s="461"/>
      <c r="X19" s="461"/>
      <c r="Y19" s="461"/>
      <c r="Z19" s="461"/>
      <c r="AA19" s="461"/>
      <c r="AB19" s="461"/>
      <c r="AC19" s="461"/>
      <c r="AD19" s="461"/>
      <c r="AE19" s="461"/>
      <c r="AF19" s="461"/>
      <c r="AG19" s="461"/>
      <c r="AH19" s="461"/>
      <c r="AI19" s="461"/>
      <c r="AJ19" s="461"/>
      <c r="AK19" s="461"/>
      <c r="AL19" s="461"/>
      <c r="AM19" s="462" t="s">
        <v>200</v>
      </c>
    </row>
    <row r="20" customFormat="false" ht="22.5" hidden="false" customHeight="false" outlineLevel="0" collapsed="false">
      <c r="A20" s="379"/>
      <c r="B20" s="379" t="n">
        <v>1</v>
      </c>
      <c r="C20" s="144"/>
      <c r="D20" s="144"/>
      <c r="E20" s="144"/>
      <c r="F20" s="420"/>
      <c r="G20" s="145"/>
      <c r="H20" s="145"/>
      <c r="I20" s="463"/>
      <c r="J20" s="310"/>
      <c r="K20" s="139"/>
      <c r="L20" s="390" t="e">
        <f aca="false">mergeValue(A20)&amp;"."&amp;mergeValue(B20)</f>
        <v>#VALUE!</v>
      </c>
      <c r="M20" s="391" t="s">
        <v>72</v>
      </c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464"/>
      <c r="AM20" s="282" t="s">
        <v>201</v>
      </c>
    </row>
    <row r="21" customFormat="false" ht="45" hidden="false" customHeight="false" outlineLevel="0" collapsed="false">
      <c r="A21" s="379"/>
      <c r="B21" s="379"/>
      <c r="C21" s="379" t="n">
        <v>1</v>
      </c>
      <c r="D21" s="144"/>
      <c r="E21" s="144"/>
      <c r="F21" s="420"/>
      <c r="G21" s="145"/>
      <c r="H21" s="145"/>
      <c r="I21" s="463"/>
      <c r="J21" s="310"/>
      <c r="K21" s="139"/>
      <c r="L21" s="390" t="e">
        <f aca="false">mergeValue(A21)&amp;"."&amp;mergeValue(B21)&amp;"."&amp;mergeValue(C21)</f>
        <v>#VALUE!</v>
      </c>
      <c r="M21" s="394" t="s">
        <v>202</v>
      </c>
      <c r="N21" s="464"/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  <c r="AJ21" s="464"/>
      <c r="AK21" s="464"/>
      <c r="AL21" s="464"/>
      <c r="AM21" s="282" t="s">
        <v>203</v>
      </c>
    </row>
    <row r="22" customFormat="false" ht="20.1" hidden="false" customHeight="true" outlineLevel="0" collapsed="false">
      <c r="A22" s="379"/>
      <c r="B22" s="379"/>
      <c r="C22" s="379"/>
      <c r="D22" s="379" t="n">
        <v>1</v>
      </c>
      <c r="E22" s="144"/>
      <c r="F22" s="420"/>
      <c r="G22" s="145"/>
      <c r="H22" s="145"/>
      <c r="I22" s="465"/>
      <c r="J22" s="466"/>
      <c r="K22" s="153"/>
      <c r="L22" s="390" t="e">
        <f aca="false">mergeValue(A22)&amp;"."&amp;mergeValue(B22)&amp;"."&amp;mergeValue(C22)&amp;"."&amp;mergeValue(D22)</f>
        <v>#VALUE!</v>
      </c>
      <c r="M22" s="467"/>
      <c r="N22" s="402" t="s">
        <v>45</v>
      </c>
      <c r="O22" s="338"/>
      <c r="P22" s="468" t="s">
        <v>77</v>
      </c>
      <c r="Q22" s="469"/>
      <c r="R22" s="402" t="s">
        <v>26</v>
      </c>
      <c r="S22" s="338"/>
      <c r="T22" s="470" t="n">
        <v>1</v>
      </c>
      <c r="U22" s="471"/>
      <c r="V22" s="402" t="s">
        <v>26</v>
      </c>
      <c r="W22" s="338"/>
      <c r="X22" s="470" t="n">
        <v>1</v>
      </c>
      <c r="Y22" s="472"/>
      <c r="Z22" s="402" t="s">
        <v>26</v>
      </c>
      <c r="AA22" s="473"/>
      <c r="AB22" s="470" t="n">
        <v>1</v>
      </c>
      <c r="AC22" s="474"/>
      <c r="AD22" s="475"/>
      <c r="AE22" s="475"/>
      <c r="AF22" s="475"/>
      <c r="AG22" s="475"/>
      <c r="AH22" s="476"/>
      <c r="AI22" s="402" t="s">
        <v>45</v>
      </c>
      <c r="AJ22" s="476"/>
      <c r="AK22" s="402" t="s">
        <v>26</v>
      </c>
      <c r="AL22" s="403"/>
      <c r="AM22" s="282" t="s">
        <v>244</v>
      </c>
      <c r="AN22" s="144" t="e">
        <f aca="false">strCheckDateOnDP(V22:AL22,List06_9_DP)</f>
        <v>#VALUE!</v>
      </c>
      <c r="AO22" s="141" t="str">
        <f aca="false">IF(AND(COUNTIF(AP18:AP26,AP22)&gt;1,AP22&lt;&gt;""),"ErrUnique:HasDoubleConn","")</f>
        <v/>
      </c>
      <c r="AP22" s="141"/>
      <c r="AQ22" s="141"/>
      <c r="AR22" s="141"/>
      <c r="AS22" s="141"/>
      <c r="AT22" s="141"/>
    </row>
    <row r="23" customFormat="false" ht="20.1" hidden="false" customHeight="true" outlineLevel="0" collapsed="false">
      <c r="A23" s="379"/>
      <c r="B23" s="379"/>
      <c r="C23" s="379"/>
      <c r="D23" s="379"/>
      <c r="E23" s="144"/>
      <c r="F23" s="420"/>
      <c r="G23" s="145"/>
      <c r="H23" s="145"/>
      <c r="I23" s="465"/>
      <c r="J23" s="466"/>
      <c r="K23" s="153"/>
      <c r="L23" s="390"/>
      <c r="M23" s="467"/>
      <c r="N23" s="402"/>
      <c r="O23" s="338"/>
      <c r="P23" s="468"/>
      <c r="Q23" s="469"/>
      <c r="R23" s="402"/>
      <c r="S23" s="338"/>
      <c r="T23" s="470"/>
      <c r="U23" s="471"/>
      <c r="V23" s="402"/>
      <c r="W23" s="338"/>
      <c r="X23" s="470"/>
      <c r="Y23" s="472"/>
      <c r="Z23" s="402"/>
      <c r="AA23" s="477"/>
      <c r="AB23" s="352"/>
      <c r="AC23" s="352"/>
      <c r="AD23" s="478"/>
      <c r="AE23" s="478"/>
      <c r="AF23" s="478"/>
      <c r="AG23" s="479" t="str">
        <f aca="false">AH22&amp;"-"&amp;AJ22</f>
        <v>-</v>
      </c>
      <c r="AH23" s="479"/>
      <c r="AI23" s="479"/>
      <c r="AJ23" s="479"/>
      <c r="AK23" s="479" t="s">
        <v>26</v>
      </c>
      <c r="AL23" s="480"/>
      <c r="AM23" s="282"/>
      <c r="AO23" s="141"/>
      <c r="AP23" s="141"/>
      <c r="AQ23" s="141"/>
      <c r="AR23" s="141"/>
      <c r="AS23" s="141"/>
      <c r="AT23" s="141"/>
    </row>
    <row r="24" customFormat="false" ht="20.1" hidden="false" customHeight="true" outlineLevel="0" collapsed="false">
      <c r="A24" s="379"/>
      <c r="B24" s="379"/>
      <c r="C24" s="379"/>
      <c r="D24" s="379"/>
      <c r="E24" s="144"/>
      <c r="F24" s="420"/>
      <c r="G24" s="145"/>
      <c r="H24" s="145"/>
      <c r="I24" s="465"/>
      <c r="J24" s="466"/>
      <c r="K24" s="153"/>
      <c r="L24" s="390"/>
      <c r="M24" s="467"/>
      <c r="N24" s="402"/>
      <c r="O24" s="338"/>
      <c r="P24" s="468"/>
      <c r="Q24" s="469"/>
      <c r="R24" s="402"/>
      <c r="S24" s="338"/>
      <c r="T24" s="470"/>
      <c r="U24" s="471"/>
      <c r="V24" s="402"/>
      <c r="W24" s="481"/>
      <c r="X24" s="189"/>
      <c r="Y24" s="352"/>
      <c r="Z24" s="482"/>
      <c r="AA24" s="482"/>
      <c r="AB24" s="482"/>
      <c r="AC24" s="482"/>
      <c r="AD24" s="478"/>
      <c r="AE24" s="478"/>
      <c r="AF24" s="478"/>
      <c r="AG24" s="478"/>
      <c r="AH24" s="413"/>
      <c r="AI24" s="177"/>
      <c r="AJ24" s="177"/>
      <c r="AK24" s="413"/>
      <c r="AL24" s="419"/>
      <c r="AM24" s="282"/>
      <c r="AO24" s="141"/>
      <c r="AP24" s="141"/>
      <c r="AQ24" s="141"/>
      <c r="AR24" s="141"/>
      <c r="AS24" s="141"/>
      <c r="AT24" s="141"/>
    </row>
    <row r="25" customFormat="false" ht="20.1" hidden="false" customHeight="true" outlineLevel="0" collapsed="false">
      <c r="A25" s="379"/>
      <c r="B25" s="379"/>
      <c r="C25" s="379"/>
      <c r="D25" s="379"/>
      <c r="E25" s="144"/>
      <c r="F25" s="420"/>
      <c r="G25" s="145"/>
      <c r="H25" s="145"/>
      <c r="I25" s="465"/>
      <c r="J25" s="466"/>
      <c r="K25" s="153"/>
      <c r="L25" s="390"/>
      <c r="M25" s="467"/>
      <c r="N25" s="402"/>
      <c r="O25" s="338"/>
      <c r="P25" s="468"/>
      <c r="Q25" s="469"/>
      <c r="R25" s="402"/>
      <c r="S25" s="483"/>
      <c r="T25" s="484"/>
      <c r="U25" s="485"/>
      <c r="V25" s="482"/>
      <c r="W25" s="482"/>
      <c r="X25" s="482"/>
      <c r="Y25" s="482"/>
      <c r="Z25" s="482"/>
      <c r="AA25" s="482"/>
      <c r="AB25" s="482"/>
      <c r="AC25" s="482"/>
      <c r="AD25" s="478"/>
      <c r="AE25" s="478"/>
      <c r="AF25" s="478"/>
      <c r="AG25" s="478"/>
      <c r="AH25" s="413"/>
      <c r="AI25" s="177"/>
      <c r="AJ25" s="177"/>
      <c r="AK25" s="413"/>
      <c r="AL25" s="419"/>
      <c r="AM25" s="282"/>
      <c r="AO25" s="141"/>
      <c r="AP25" s="141"/>
      <c r="AQ25" s="141"/>
      <c r="AR25" s="141"/>
      <c r="AS25" s="141"/>
      <c r="AT25" s="141"/>
    </row>
    <row r="26" customFormat="false" ht="20.1" hidden="false" customHeight="true" outlineLevel="0" collapsed="false">
      <c r="A26" s="379"/>
      <c r="B26" s="379"/>
      <c r="C26" s="379"/>
      <c r="D26" s="379"/>
      <c r="E26" s="193"/>
      <c r="F26" s="486"/>
      <c r="G26" s="193"/>
      <c r="H26" s="193"/>
      <c r="I26" s="465"/>
      <c r="J26" s="466"/>
      <c r="K26" s="153"/>
      <c r="L26" s="390"/>
      <c r="M26" s="467"/>
      <c r="N26" s="402"/>
      <c r="O26" s="487"/>
      <c r="P26" s="418"/>
      <c r="Q26" s="352" t="s">
        <v>245</v>
      </c>
      <c r="R26" s="418"/>
      <c r="S26" s="418"/>
      <c r="T26" s="418"/>
      <c r="U26" s="418"/>
      <c r="V26" s="418"/>
      <c r="W26" s="418"/>
      <c r="X26" s="418"/>
      <c r="Y26" s="418"/>
      <c r="Z26" s="418"/>
      <c r="AA26" s="418"/>
      <c r="AB26" s="418"/>
      <c r="AC26" s="418"/>
      <c r="AD26" s="418"/>
      <c r="AE26" s="418"/>
      <c r="AF26" s="418"/>
      <c r="AG26" s="418"/>
      <c r="AH26" s="418"/>
      <c r="AI26" s="418"/>
      <c r="AJ26" s="418"/>
      <c r="AK26" s="418"/>
      <c r="AL26" s="488"/>
      <c r="AM26" s="282"/>
      <c r="AN26" s="416"/>
      <c r="AO26" s="416"/>
      <c r="AP26" s="489"/>
      <c r="AQ26" s="489"/>
      <c r="AR26" s="489"/>
      <c r="AS26" s="489"/>
      <c r="AT26" s="489"/>
      <c r="AU26" s="416"/>
      <c r="AV26" s="416"/>
      <c r="AW26" s="416"/>
      <c r="AX26" s="416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9"/>
      <c r="B27" s="379"/>
      <c r="C27" s="379"/>
      <c r="D27" s="193"/>
      <c r="E27" s="193"/>
      <c r="F27" s="420"/>
      <c r="G27" s="193"/>
      <c r="H27" s="193"/>
      <c r="I27" s="382"/>
      <c r="J27" s="417"/>
      <c r="K27" s="382"/>
      <c r="L27" s="490"/>
      <c r="M27" s="344" t="s">
        <v>246</v>
      </c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344"/>
      <c r="AL27" s="419"/>
      <c r="AM27" s="282"/>
      <c r="AN27" s="416"/>
      <c r="AO27" s="416"/>
      <c r="AP27" s="489"/>
      <c r="AQ27" s="489"/>
      <c r="AR27" s="489"/>
      <c r="AS27" s="489"/>
      <c r="AT27" s="489"/>
      <c r="AU27" s="416"/>
      <c r="AV27" s="416"/>
      <c r="AW27" s="416"/>
      <c r="AX27" s="416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9"/>
      <c r="B28" s="379"/>
      <c r="C28" s="193"/>
      <c r="D28" s="193"/>
      <c r="E28" s="193"/>
      <c r="F28" s="420"/>
      <c r="G28" s="193"/>
      <c r="H28" s="193"/>
      <c r="I28" s="382"/>
      <c r="J28" s="417"/>
      <c r="K28" s="382"/>
      <c r="L28" s="411"/>
      <c r="M28" s="421" t="s">
        <v>212</v>
      </c>
      <c r="N28" s="421"/>
      <c r="O28" s="421"/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421"/>
      <c r="AA28" s="421"/>
      <c r="AB28" s="421"/>
      <c r="AC28" s="421"/>
      <c r="AD28" s="414"/>
      <c r="AE28" s="414"/>
      <c r="AF28" s="414"/>
      <c r="AG28" s="414"/>
      <c r="AH28" s="413"/>
      <c r="AI28" s="177"/>
      <c r="AJ28" s="413"/>
      <c r="AK28" s="421"/>
      <c r="AL28" s="177"/>
      <c r="AM28" s="419"/>
      <c r="AN28" s="416"/>
      <c r="AO28" s="416"/>
      <c r="AP28" s="416"/>
      <c r="AQ28" s="416"/>
      <c r="AR28" s="416"/>
      <c r="AS28" s="416"/>
      <c r="AT28" s="416"/>
      <c r="AU28" s="416"/>
      <c r="AV28" s="416"/>
      <c r="AW28" s="416"/>
      <c r="AX28" s="416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9"/>
      <c r="B29" s="193"/>
      <c r="C29" s="193"/>
      <c r="D29" s="193"/>
      <c r="E29" s="193"/>
      <c r="F29" s="420"/>
      <c r="G29" s="193"/>
      <c r="H29" s="193"/>
      <c r="I29" s="382"/>
      <c r="J29" s="417"/>
      <c r="K29" s="382"/>
      <c r="L29" s="411"/>
      <c r="M29" s="189" t="s">
        <v>94</v>
      </c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414"/>
      <c r="AE29" s="414"/>
      <c r="AF29" s="414"/>
      <c r="AG29" s="414"/>
      <c r="AH29" s="413"/>
      <c r="AI29" s="177"/>
      <c r="AJ29" s="413"/>
      <c r="AK29" s="421"/>
      <c r="AL29" s="177"/>
      <c r="AM29" s="419"/>
      <c r="AN29" s="416"/>
      <c r="AO29" s="416"/>
      <c r="AP29" s="416"/>
      <c r="AQ29" s="416"/>
      <c r="AR29" s="416"/>
      <c r="AS29" s="416"/>
      <c r="AT29" s="416"/>
      <c r="AU29" s="416"/>
      <c r="AV29" s="416"/>
      <c r="AW29" s="416"/>
      <c r="AX29" s="416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1"/>
      <c r="G30" s="382"/>
      <c r="H30" s="382"/>
      <c r="I30" s="2"/>
      <c r="J30" s="417"/>
      <c r="K30" s="0"/>
      <c r="L30" s="411"/>
      <c r="M30" s="352" t="s">
        <v>213</v>
      </c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  <c r="AD30" s="414"/>
      <c r="AE30" s="414"/>
      <c r="AF30" s="414"/>
      <c r="AG30" s="414"/>
      <c r="AH30" s="413"/>
      <c r="AI30" s="177"/>
      <c r="AJ30" s="413"/>
      <c r="AK30" s="421"/>
      <c r="AL30" s="177"/>
      <c r="AM30" s="419"/>
      <c r="AN30" s="416"/>
      <c r="AO30" s="416"/>
      <c r="AP30" s="416"/>
      <c r="AQ30" s="416"/>
      <c r="AR30" s="416"/>
      <c r="AS30" s="416"/>
      <c r="AT30" s="416"/>
      <c r="AU30" s="416"/>
      <c r="AV30" s="416"/>
      <c r="AW30" s="416"/>
      <c r="AX30" s="416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24" t="n">
        <v>1</v>
      </c>
      <c r="M32" s="492" t="s">
        <v>247</v>
      </c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3"/>
      <c r="AE32" s="493"/>
      <c r="AF32" s="493"/>
      <c r="AG32" s="493"/>
      <c r="AH32" s="493"/>
      <c r="AI32" s="493"/>
      <c r="AJ32" s="493"/>
      <c r="AK32" s="493"/>
      <c r="AL32" s="493"/>
      <c r="AM32" s="493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493"/>
      <c r="AZ32" s="493"/>
      <c r="BA32" s="493"/>
    </row>
    <row r="33" s="139" customFormat="true" ht="14.25" hidden="false" customHeight="true" outlineLevel="0" collapsed="false">
      <c r="L33" s="424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4"/>
      <c r="AE33" s="494"/>
      <c r="AF33" s="494"/>
      <c r="AG33" s="494"/>
      <c r="AH33" s="494"/>
      <c r="AI33" s="494"/>
      <c r="AJ33" s="494"/>
      <c r="AK33" s="494"/>
      <c r="AL33" s="494"/>
      <c r="AM33" s="494"/>
      <c r="AN33" s="495"/>
      <c r="AO33" s="495"/>
      <c r="AP33" s="495"/>
      <c r="AQ33" s="495"/>
      <c r="AR33" s="495"/>
      <c r="AS33" s="495"/>
      <c r="AT33" s="495"/>
      <c r="AU33" s="495"/>
      <c r="AV33" s="495"/>
      <c r="AW33" s="495"/>
      <c r="AX33" s="495"/>
      <c r="AY33" s="494"/>
      <c r="AZ33" s="494"/>
      <c r="BA33" s="49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4" width="3.7"/>
    <col collapsed="false" customWidth="true" hidden="false" outlineLevel="0" max="5" min="5" style="263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2" t="s">
        <v>108</v>
      </c>
    </row>
    <row r="2" customFormat="false" ht="22.5" hidden="false" customHeight="true" outlineLevel="0" collapsed="false">
      <c r="F2" s="264" t="s">
        <v>116</v>
      </c>
      <c r="G2" s="264"/>
      <c r="H2" s="264"/>
      <c r="I2" s="158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6" t="s">
        <v>117</v>
      </c>
      <c r="G4" s="166"/>
      <c r="H4" s="166"/>
      <c r="I4" s="267" t="s">
        <v>118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19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0</v>
      </c>
      <c r="H7" s="275" t="str">
        <f aca="false">IF(dateCh="","",dateCh)</f>
        <v>30.04.2019</v>
      </c>
      <c r="I7" s="276" t="s">
        <v>121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2</v>
      </c>
      <c r="H8" s="275"/>
      <c r="I8" s="276" t="s">
        <v>123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4</v>
      </c>
      <c r="H9" s="275"/>
      <c r="I9" s="276" t="s">
        <v>125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6</v>
      </c>
      <c r="H10" s="269" t="s">
        <v>127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8</v>
      </c>
      <c r="H11" s="275" t="str">
        <f aca="false">IF(region_name="","",region_name)</f>
        <v>Тверская область</v>
      </c>
      <c r="I11" s="276" t="s">
        <v>129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30</v>
      </c>
      <c r="H12" s="275"/>
      <c r="I12" s="276" t="s">
        <v>131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39" hidden="false" customHeight="tru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2</v>
      </c>
      <c r="H13" s="275"/>
      <c r="I13" s="282" t="s">
        <v>133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66" customFormat="true" ht="18.75" hidden="false" customHeight="false" outlineLevel="0" collapsed="false">
      <c r="A14" s="278"/>
      <c r="B14" s="278"/>
      <c r="C14" s="278"/>
      <c r="D14" s="278"/>
      <c r="F14" s="343"/>
      <c r="G14" s="344" t="s">
        <v>183</v>
      </c>
      <c r="H14" s="345"/>
      <c r="I14" s="282"/>
      <c r="J14" s="277"/>
      <c r="K14" s="265"/>
      <c r="L14" s="265"/>
      <c r="M14" s="265"/>
      <c r="N14" s="265"/>
      <c r="O14" s="265"/>
      <c r="P14" s="265"/>
      <c r="Q14" s="265"/>
      <c r="R14" s="265"/>
      <c r="S14" s="265"/>
      <c r="T14" s="265"/>
    </row>
    <row r="15" s="266" customFormat="true" ht="18.75" hidden="false" customHeight="false" outlineLevel="0" collapsed="false">
      <c r="A15" s="278"/>
      <c r="B15" s="278"/>
      <c r="C15" s="278"/>
      <c r="D15" s="278"/>
      <c r="F15" s="343"/>
      <c r="G15" s="421" t="s">
        <v>184</v>
      </c>
      <c r="H15" s="350"/>
      <c r="I15" s="351"/>
      <c r="J15" s="277"/>
      <c r="K15" s="265"/>
      <c r="L15" s="265"/>
      <c r="M15" s="265"/>
      <c r="N15" s="265"/>
      <c r="O15" s="265"/>
      <c r="P15" s="265"/>
      <c r="Q15" s="265"/>
      <c r="R15" s="265"/>
      <c r="S15" s="265"/>
      <c r="T15" s="265"/>
    </row>
    <row r="16" s="266" customFormat="true" ht="18.75" hidden="false" customHeight="false" outlineLevel="0" collapsed="false">
      <c r="A16" s="278"/>
      <c r="B16" s="265"/>
      <c r="C16" s="265"/>
      <c r="D16" s="265"/>
      <c r="F16" s="343"/>
      <c r="G16" s="189" t="s">
        <v>185</v>
      </c>
      <c r="H16" s="350"/>
      <c r="I16" s="351"/>
      <c r="J16" s="277"/>
      <c r="K16" s="265"/>
      <c r="L16" s="265"/>
      <c r="M16" s="265"/>
      <c r="N16" s="265"/>
      <c r="O16" s="265"/>
      <c r="P16" s="265"/>
      <c r="Q16" s="265"/>
      <c r="R16" s="265"/>
      <c r="S16" s="265"/>
      <c r="T16" s="265"/>
    </row>
    <row r="17" s="266" customFormat="true" ht="18.75" hidden="false" customHeight="false" outlineLevel="0" collapsed="false">
      <c r="A17" s="265"/>
      <c r="B17" s="265"/>
      <c r="C17" s="265"/>
      <c r="D17" s="265"/>
      <c r="F17" s="343"/>
      <c r="G17" s="352" t="s">
        <v>186</v>
      </c>
      <c r="H17" s="350"/>
      <c r="I17" s="351"/>
      <c r="J17" s="277"/>
      <c r="K17" s="265"/>
      <c r="L17" s="265"/>
      <c r="M17" s="265"/>
      <c r="N17" s="265"/>
      <c r="O17" s="265"/>
      <c r="P17" s="265"/>
      <c r="Q17" s="265"/>
      <c r="R17" s="265"/>
      <c r="S17" s="265"/>
      <c r="T17" s="265"/>
    </row>
    <row r="18" s="284" customFormat="true" ht="3" hidden="false" customHeight="true" outlineLevel="0" collapsed="false">
      <c r="A18" s="283"/>
      <c r="B18" s="283"/>
      <c r="C18" s="283"/>
      <c r="D18" s="283"/>
      <c r="F18" s="285"/>
      <c r="G18" s="286"/>
      <c r="H18" s="287"/>
      <c r="I18" s="288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</row>
    <row r="19" s="284" customFormat="true" ht="15" hidden="false" customHeight="true" outlineLevel="0" collapsed="false">
      <c r="A19" s="283"/>
      <c r="B19" s="283"/>
      <c r="C19" s="283"/>
      <c r="D19" s="283"/>
      <c r="F19" s="285"/>
      <c r="G19" s="289" t="s">
        <v>134</v>
      </c>
      <c r="H19" s="289"/>
      <c r="I19" s="288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9" width="10.56"/>
    <col collapsed="false" customWidth="true" hidden="true" outlineLevel="0" max="7" min="7" style="290" width="9.13"/>
    <col collapsed="false" customWidth="true" hidden="true" outlineLevel="0" max="8" min="8" style="290" width="1.99"/>
    <col collapsed="false" customWidth="true" hidden="true" outlineLevel="0" max="9" min="9" style="290" width="3.7"/>
    <col collapsed="false" customWidth="true" hidden="true" outlineLevel="0" max="10" min="10" style="263" width="3.7"/>
    <col collapsed="false" customWidth="true" hidden="false" outlineLevel="0" max="11" min="11" style="263" width="3.7"/>
    <col collapsed="false" customWidth="true" hidden="false" outlineLevel="0" max="12" min="12" style="139" width="12.7"/>
    <col collapsed="false" customWidth="true" hidden="false" outlineLevel="0" max="13" min="13" style="139" width="47.42"/>
    <col collapsed="false" customWidth="true" hidden="false" outlineLevel="0" max="14" min="14" style="139" width="3.7"/>
    <col collapsed="false" customWidth="true" hidden="false" outlineLevel="0" max="15" min="15" style="139" width="4.13"/>
    <col collapsed="false" customWidth="true" hidden="false" outlineLevel="0" max="16" min="16" style="139" width="18.13"/>
    <col collapsed="false" customWidth="true" hidden="false" outlineLevel="0" max="19" min="17" style="139" width="3.7"/>
    <col collapsed="false" customWidth="true" hidden="false" outlineLevel="0" max="20" min="20" style="139" width="12.85"/>
    <col collapsed="false" customWidth="true" hidden="false" outlineLevel="0" max="23" min="21" style="139" width="3.7"/>
    <col collapsed="false" customWidth="true" hidden="false" outlineLevel="0" max="24" min="24" style="139" width="12.85"/>
    <col collapsed="false" customWidth="true" hidden="false" outlineLevel="0" max="27" min="25" style="139" width="3.7"/>
    <col collapsed="false" customWidth="true" hidden="false" outlineLevel="0" max="28" min="28" style="139" width="12.85"/>
    <col collapsed="false" customWidth="true" hidden="false" outlineLevel="0" max="32" min="29" style="139" width="21.42"/>
    <col collapsed="false" customWidth="true" hidden="false" outlineLevel="0" max="33" min="33" style="139" width="11.7"/>
    <col collapsed="false" customWidth="true" hidden="false" outlineLevel="0" max="34" min="34" style="139" width="3.7"/>
    <col collapsed="false" customWidth="true" hidden="false" outlineLevel="0" max="35" min="35" style="139" width="11.7"/>
    <col collapsed="false" customWidth="true" hidden="true" outlineLevel="0" max="36" min="36" style="139" width="8.56"/>
    <col collapsed="false" customWidth="true" hidden="false" outlineLevel="0" max="37" min="37" style="139" width="4.56"/>
    <col collapsed="false" customWidth="true" hidden="false" outlineLevel="0" max="38" min="38" style="139" width="115.7"/>
    <col collapsed="false" customWidth="false" hidden="false" outlineLevel="0" max="40" min="39" style="144" width="10.56"/>
    <col collapsed="false" customWidth="true" hidden="false" outlineLevel="0" max="41" min="41" style="144" width="13.42"/>
    <col collapsed="false" customWidth="false" hidden="false" outlineLevel="0" max="49" min="42" style="144" width="10.56"/>
    <col collapsed="false" customWidth="false" hidden="false" outlineLevel="0" max="257" min="50" style="139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92"/>
      <c r="K4" s="292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154"/>
      <c r="AD4" s="154"/>
      <c r="AE4" s="154"/>
      <c r="AF4" s="154"/>
      <c r="AG4" s="154"/>
      <c r="AH4" s="154"/>
      <c r="AI4" s="154"/>
      <c r="AJ4" s="293"/>
    </row>
    <row r="5" customFormat="false" ht="26.1" hidden="false" customHeight="true" outlineLevel="0" collapsed="false">
      <c r="J5" s="292"/>
      <c r="K5" s="292"/>
      <c r="L5" s="295" t="s">
        <v>230</v>
      </c>
      <c r="M5" s="295"/>
      <c r="N5" s="295"/>
      <c r="O5" s="295"/>
      <c r="P5" s="295"/>
      <c r="Q5" s="295"/>
      <c r="R5" s="295"/>
      <c r="S5" s="295"/>
      <c r="T5" s="295"/>
      <c r="U5" s="295"/>
      <c r="V5" s="316"/>
      <c r="W5" s="316"/>
      <c r="X5" s="316"/>
      <c r="Y5" s="316"/>
      <c r="Z5" s="316"/>
      <c r="AA5" s="316"/>
      <c r="AB5" s="316"/>
      <c r="AC5" s="316"/>
      <c r="AD5" s="316"/>
      <c r="AE5" s="316"/>
      <c r="AF5" s="316"/>
      <c r="AG5" s="316"/>
      <c r="AH5" s="316"/>
      <c r="AI5" s="316"/>
      <c r="AJ5" s="445"/>
      <c r="AK5" s="154"/>
    </row>
    <row r="6" customFormat="false" ht="3" hidden="false" customHeight="true" outlineLevel="0" collapsed="false">
      <c r="J6" s="292"/>
      <c r="K6" s="292"/>
      <c r="L6" s="293"/>
      <c r="M6" s="293"/>
      <c r="N6" s="293"/>
      <c r="O6" s="293"/>
      <c r="P6" s="293"/>
      <c r="Q6" s="293"/>
      <c r="R6" s="298"/>
      <c r="S6" s="298"/>
      <c r="T6" s="298"/>
      <c r="U6" s="298"/>
      <c r="V6" s="298"/>
      <c r="W6" s="298"/>
      <c r="X6" s="293"/>
    </row>
    <row r="7" s="358" customFormat="true" ht="6" hidden="true" customHeight="false" outlineLevel="0" collapsed="false">
      <c r="G7" s="359"/>
      <c r="H7" s="359"/>
      <c r="L7" s="360"/>
      <c r="M7" s="426"/>
      <c r="N7" s="428"/>
      <c r="O7" s="428"/>
      <c r="P7" s="428"/>
      <c r="Q7" s="428"/>
      <c r="R7" s="428"/>
      <c r="S7" s="428"/>
      <c r="T7" s="428"/>
      <c r="U7" s="364"/>
      <c r="V7" s="364"/>
      <c r="W7" s="364"/>
      <c r="X7" s="362"/>
      <c r="Y7" s="362"/>
      <c r="Z7" s="362"/>
      <c r="AA7" s="362"/>
      <c r="AB7" s="362"/>
      <c r="AC7" s="362"/>
      <c r="AD7" s="362"/>
      <c r="AE7" s="362"/>
      <c r="AF7" s="362"/>
      <c r="AG7" s="362"/>
      <c r="AH7" s="362"/>
    </row>
    <row r="8" s="284" customFormat="true" ht="18.75" hidden="false" customHeight="false" outlineLevel="0" collapsed="false">
      <c r="G8" s="365"/>
      <c r="H8" s="365"/>
      <c r="L8" s="285"/>
      <c r="M8" s="317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8" t="str">
        <f aca="false">IF(datePr_ch="",IF(datePr="","",datePr),datePr_ch)</f>
        <v>26.04.2019</v>
      </c>
      <c r="O8" s="318"/>
      <c r="P8" s="318"/>
      <c r="Q8" s="318"/>
      <c r="R8" s="318"/>
      <c r="S8" s="318"/>
      <c r="T8" s="318"/>
      <c r="U8" s="367"/>
      <c r="V8" s="288"/>
      <c r="W8" s="288"/>
      <c r="X8" s="283"/>
      <c r="Y8" s="283"/>
      <c r="Z8" s="283"/>
      <c r="AA8" s="283"/>
      <c r="AB8" s="283"/>
      <c r="AC8" s="283"/>
      <c r="AD8" s="283"/>
      <c r="AE8" s="283"/>
      <c r="AF8" s="283"/>
      <c r="AG8" s="283"/>
      <c r="AH8" s="283"/>
    </row>
    <row r="9" s="284" customFormat="true" ht="18.75" hidden="false" customHeight="false" outlineLevel="0" collapsed="false">
      <c r="G9" s="365"/>
      <c r="H9" s="365"/>
      <c r="L9" s="285"/>
      <c r="M9" s="317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8" t="str">
        <f aca="false">IF(numberPr_ch="",IF(numberPr="","",numberPr),numberPr_ch)</f>
        <v>2483</v>
      </c>
      <c r="O9" s="318"/>
      <c r="P9" s="318"/>
      <c r="Q9" s="318"/>
      <c r="R9" s="318"/>
      <c r="S9" s="318"/>
      <c r="T9" s="318"/>
      <c r="U9" s="367"/>
      <c r="V9" s="288"/>
      <c r="W9" s="288"/>
      <c r="X9" s="283"/>
      <c r="Y9" s="283"/>
      <c r="Z9" s="283"/>
      <c r="AA9" s="283"/>
      <c r="AB9" s="283"/>
      <c r="AC9" s="283"/>
      <c r="AD9" s="283"/>
      <c r="AE9" s="283"/>
      <c r="AF9" s="283"/>
      <c r="AG9" s="283"/>
      <c r="AH9" s="283"/>
    </row>
    <row r="10" s="358" customFormat="true" ht="6" hidden="true" customHeight="false" outlineLevel="0" collapsed="false">
      <c r="G10" s="359"/>
      <c r="H10" s="359"/>
      <c r="L10" s="360"/>
      <c r="M10" s="496"/>
      <c r="N10" s="497"/>
      <c r="O10" s="497"/>
      <c r="P10" s="497"/>
      <c r="Q10" s="497"/>
      <c r="R10" s="497"/>
      <c r="S10" s="497"/>
      <c r="T10" s="497"/>
      <c r="U10" s="364"/>
      <c r="V10" s="364"/>
      <c r="W10" s="364"/>
      <c r="X10" s="362"/>
      <c r="Y10" s="362"/>
      <c r="Z10" s="362"/>
      <c r="AA10" s="362"/>
      <c r="AB10" s="362"/>
      <c r="AC10" s="362"/>
      <c r="AD10" s="362"/>
      <c r="AE10" s="362"/>
      <c r="AF10" s="362"/>
      <c r="AG10" s="362"/>
      <c r="AH10" s="362"/>
    </row>
    <row r="11" s="266" customFormat="true" ht="11.25" hidden="true" customHeight="false" outlineLevel="0" collapsed="false">
      <c r="G11" s="368"/>
      <c r="H11" s="368"/>
      <c r="L11" s="369"/>
      <c r="M11" s="369"/>
      <c r="N11" s="369"/>
      <c r="O11" s="369"/>
      <c r="P11" s="369"/>
      <c r="Q11" s="369"/>
      <c r="R11" s="451"/>
      <c r="S11" s="451"/>
      <c r="T11" s="451"/>
      <c r="U11" s="451"/>
      <c r="V11" s="451"/>
      <c r="W11" s="451"/>
      <c r="X11" s="452"/>
      <c r="AC11" s="265" t="s">
        <v>231</v>
      </c>
      <c r="AD11" s="265" t="s">
        <v>232</v>
      </c>
      <c r="AE11" s="265" t="s">
        <v>231</v>
      </c>
      <c r="AF11" s="265" t="s">
        <v>232</v>
      </c>
      <c r="AM11" s="265"/>
      <c r="AN11" s="265"/>
      <c r="AO11" s="265"/>
      <c r="AP11" s="265"/>
      <c r="AQ11" s="265"/>
      <c r="AR11" s="265"/>
      <c r="AS11" s="265"/>
      <c r="AT11" s="265"/>
      <c r="AU11" s="265"/>
      <c r="AV11" s="265"/>
      <c r="AW11" s="265"/>
    </row>
    <row r="12" s="266" customFormat="true" ht="11.25" hidden="true" customHeight="false" outlineLevel="0" collapsed="false">
      <c r="G12" s="368"/>
      <c r="H12" s="368"/>
      <c r="L12" s="369"/>
      <c r="M12" s="369"/>
      <c r="N12" s="369"/>
      <c r="O12" s="369"/>
      <c r="P12" s="369"/>
      <c r="Q12" s="369"/>
      <c r="R12" s="451"/>
      <c r="S12" s="451"/>
      <c r="T12" s="451"/>
      <c r="U12" s="451"/>
      <c r="V12" s="451"/>
      <c r="W12" s="451"/>
      <c r="X12" s="452"/>
      <c r="AJ12" s="370" t="s">
        <v>188</v>
      </c>
      <c r="AM12" s="265"/>
      <c r="AN12" s="265"/>
      <c r="AO12" s="265"/>
      <c r="AP12" s="265"/>
      <c r="AQ12" s="265"/>
      <c r="AR12" s="265"/>
      <c r="AS12" s="265"/>
      <c r="AT12" s="265"/>
      <c r="AU12" s="265"/>
      <c r="AV12" s="265"/>
      <c r="AW12" s="265"/>
    </row>
    <row r="13" customFormat="false" ht="14.25" hidden="false" customHeight="false" outlineLevel="0" collapsed="false">
      <c r="J13" s="292"/>
      <c r="K13" s="292"/>
      <c r="L13" s="293"/>
      <c r="M13" s="293"/>
      <c r="N13" s="293"/>
      <c r="O13" s="293"/>
      <c r="P13" s="293"/>
      <c r="Q13" s="293"/>
      <c r="R13" s="453"/>
      <c r="S13" s="453"/>
      <c r="T13" s="453"/>
      <c r="U13" s="453"/>
      <c r="V13" s="453"/>
      <c r="W13" s="453"/>
      <c r="X13" s="454"/>
      <c r="AC13" s="453"/>
      <c r="AD13" s="453"/>
      <c r="AE13" s="453"/>
      <c r="AF13" s="453"/>
      <c r="AG13" s="453"/>
      <c r="AH13" s="453"/>
      <c r="AI13" s="453"/>
      <c r="AJ13" s="453"/>
    </row>
    <row r="14" customFormat="false" ht="14.25" hidden="false" customHeight="true" outlineLevel="0" collapsed="false">
      <c r="J14" s="292"/>
      <c r="K14" s="292"/>
      <c r="L14" s="300" t="s">
        <v>117</v>
      </c>
      <c r="M14" s="300"/>
      <c r="N14" s="300"/>
      <c r="O14" s="300"/>
      <c r="P14" s="300"/>
      <c r="Q14" s="300"/>
      <c r="R14" s="300"/>
      <c r="S14" s="300"/>
      <c r="T14" s="300"/>
      <c r="U14" s="300"/>
      <c r="V14" s="300"/>
      <c r="W14" s="300"/>
      <c r="X14" s="300"/>
      <c r="Y14" s="300"/>
      <c r="Z14" s="300"/>
      <c r="AA14" s="300"/>
      <c r="AB14" s="300"/>
      <c r="AC14" s="300"/>
      <c r="AD14" s="300"/>
      <c r="AE14" s="300"/>
      <c r="AF14" s="300"/>
      <c r="AG14" s="300"/>
      <c r="AH14" s="300"/>
      <c r="AI14" s="300"/>
      <c r="AJ14" s="300"/>
      <c r="AK14" s="300"/>
      <c r="AL14" s="166" t="s">
        <v>118</v>
      </c>
    </row>
    <row r="15" customFormat="false" ht="14.25" hidden="false" customHeight="true" outlineLevel="0" collapsed="false">
      <c r="J15" s="292"/>
      <c r="K15" s="292"/>
      <c r="L15" s="300" t="s">
        <v>75</v>
      </c>
      <c r="M15" s="300" t="s">
        <v>233</v>
      </c>
      <c r="N15" s="300" t="s">
        <v>234</v>
      </c>
      <c r="O15" s="300"/>
      <c r="P15" s="300"/>
      <c r="Q15" s="455" t="s">
        <v>235</v>
      </c>
      <c r="R15" s="455"/>
      <c r="S15" s="455"/>
      <c r="T15" s="455"/>
      <c r="U15" s="455" t="s">
        <v>236</v>
      </c>
      <c r="V15" s="455"/>
      <c r="W15" s="455"/>
      <c r="X15" s="455"/>
      <c r="Y15" s="455" t="s">
        <v>237</v>
      </c>
      <c r="Z15" s="455"/>
      <c r="AA15" s="455"/>
      <c r="AB15" s="455"/>
      <c r="AC15" s="455" t="s">
        <v>190</v>
      </c>
      <c r="AD15" s="455"/>
      <c r="AE15" s="455"/>
      <c r="AF15" s="455"/>
      <c r="AG15" s="455"/>
      <c r="AH15" s="455"/>
      <c r="AI15" s="455"/>
      <c r="AJ15" s="300" t="s">
        <v>191</v>
      </c>
      <c r="AK15" s="372" t="s">
        <v>161</v>
      </c>
      <c r="AL15" s="166"/>
    </row>
    <row r="16" customFormat="false" ht="27.95" hidden="false" customHeight="true" outlineLevel="0" collapsed="false">
      <c r="J16" s="292"/>
      <c r="K16" s="292"/>
      <c r="L16" s="300"/>
      <c r="M16" s="300"/>
      <c r="N16" s="300"/>
      <c r="O16" s="300"/>
      <c r="P16" s="300"/>
      <c r="Q16" s="455"/>
      <c r="R16" s="455"/>
      <c r="S16" s="455"/>
      <c r="T16" s="455"/>
      <c r="U16" s="455"/>
      <c r="V16" s="455"/>
      <c r="W16" s="455"/>
      <c r="X16" s="455"/>
      <c r="Y16" s="455"/>
      <c r="Z16" s="455"/>
      <c r="AA16" s="455"/>
      <c r="AB16" s="455"/>
      <c r="AC16" s="455" t="s">
        <v>248</v>
      </c>
      <c r="AD16" s="455"/>
      <c r="AE16" s="166" t="s">
        <v>239</v>
      </c>
      <c r="AF16" s="166"/>
      <c r="AG16" s="456" t="s">
        <v>194</v>
      </c>
      <c r="AH16" s="456"/>
      <c r="AI16" s="456"/>
      <c r="AJ16" s="300"/>
      <c r="AK16" s="372"/>
      <c r="AL16" s="166"/>
    </row>
    <row r="17" customFormat="false" ht="14.25" hidden="false" customHeight="true" outlineLevel="0" collapsed="false">
      <c r="J17" s="292"/>
      <c r="K17" s="292"/>
      <c r="L17" s="300"/>
      <c r="M17" s="300"/>
      <c r="N17" s="300"/>
      <c r="O17" s="300"/>
      <c r="P17" s="300"/>
      <c r="Q17" s="455"/>
      <c r="R17" s="455"/>
      <c r="S17" s="455"/>
      <c r="T17" s="455"/>
      <c r="U17" s="455"/>
      <c r="V17" s="455"/>
      <c r="W17" s="455"/>
      <c r="X17" s="455"/>
      <c r="Y17" s="455"/>
      <c r="Z17" s="455"/>
      <c r="AA17" s="455"/>
      <c r="AB17" s="455"/>
      <c r="AC17" s="455" t="s">
        <v>240</v>
      </c>
      <c r="AD17" s="455" t="s">
        <v>241</v>
      </c>
      <c r="AE17" s="455" t="s">
        <v>240</v>
      </c>
      <c r="AF17" s="455" t="s">
        <v>241</v>
      </c>
      <c r="AG17" s="457" t="s">
        <v>242</v>
      </c>
      <c r="AH17" s="457" t="s">
        <v>243</v>
      </c>
      <c r="AI17" s="457"/>
      <c r="AJ17" s="300"/>
      <c r="AK17" s="372"/>
      <c r="AL17" s="166"/>
    </row>
    <row r="18" customFormat="false" ht="12" hidden="false" customHeight="true" outlineLevel="0" collapsed="false">
      <c r="J18" s="292"/>
      <c r="K18" s="376" t="n">
        <v>1</v>
      </c>
      <c r="L18" s="321" t="s">
        <v>77</v>
      </c>
      <c r="M18" s="321" t="s">
        <v>78</v>
      </c>
      <c r="N18" s="378" t="n">
        <f aca="true">OFFSET(N18,0,-1)+1</f>
        <v>3</v>
      </c>
      <c r="O18" s="378"/>
      <c r="P18" s="378"/>
      <c r="Q18" s="378" t="n">
        <f aca="true">OFFSET(Q18,0,-3)+1</f>
        <v>4</v>
      </c>
      <c r="R18" s="378"/>
      <c r="S18" s="378"/>
      <c r="T18" s="378"/>
      <c r="U18" s="378" t="n">
        <f aca="true">OFFSET(U18,0,-4)+1</f>
        <v>5</v>
      </c>
      <c r="V18" s="378"/>
      <c r="W18" s="378"/>
      <c r="X18" s="378"/>
      <c r="Y18" s="458"/>
      <c r="Z18" s="458"/>
      <c r="AA18" s="458" t="n">
        <f aca="true">OFFSET(U18,0,0)+1</f>
        <v>6</v>
      </c>
      <c r="AB18" s="459" t="n">
        <f aca="false">AA18</f>
        <v>6</v>
      </c>
      <c r="AC18" s="378" t="n">
        <f aca="true">OFFSET(AC18,0,-1)+1</f>
        <v>7</v>
      </c>
      <c r="AD18" s="378" t="n">
        <f aca="true">OFFSET(AD18,0,-1)+1</f>
        <v>8</v>
      </c>
      <c r="AE18" s="378" t="n">
        <f aca="true">OFFSET(AE18,0,-1)+1</f>
        <v>9</v>
      </c>
      <c r="AF18" s="378" t="n">
        <f aca="true">OFFSET(AF18,0,-1)+1</f>
        <v>10</v>
      </c>
      <c r="AG18" s="378" t="n">
        <f aca="true">OFFSET(AG18,0,-1)+1</f>
        <v>11</v>
      </c>
      <c r="AH18" s="378" t="n">
        <f aca="true">OFFSET(AH18,0,-1)+1</f>
        <v>12</v>
      </c>
      <c r="AI18" s="378" t="n">
        <f aca="true">OFFSET(AI18,0,-1)+1</f>
        <v>13</v>
      </c>
      <c r="AJ18" s="378" t="n">
        <f aca="true">OFFSET(AJ18,0,-1)+1</f>
        <v>14</v>
      </c>
      <c r="AK18" s="460"/>
      <c r="AL18" s="378" t="n">
        <v>15</v>
      </c>
    </row>
    <row r="19" customFormat="false" ht="22.5" hidden="false" customHeight="false" outlineLevel="0" collapsed="false">
      <c r="A19" s="379" t="n">
        <v>1</v>
      </c>
      <c r="B19" s="144"/>
      <c r="C19" s="144"/>
      <c r="D19" s="144"/>
      <c r="E19" s="144"/>
      <c r="F19" s="262"/>
      <c r="G19" s="262"/>
      <c r="H19" s="262"/>
      <c r="J19" s="292"/>
      <c r="K19" s="292"/>
      <c r="L19" s="390" t="e">
        <f aca="false">mergeValue(A19)</f>
        <v>#VALUE!</v>
      </c>
      <c r="M19" s="434" t="s">
        <v>100</v>
      </c>
      <c r="N19" s="498"/>
      <c r="O19" s="498"/>
      <c r="P19" s="498"/>
      <c r="Q19" s="498"/>
      <c r="R19" s="498"/>
      <c r="S19" s="498"/>
      <c r="T19" s="498"/>
      <c r="U19" s="498"/>
      <c r="V19" s="498"/>
      <c r="W19" s="498"/>
      <c r="X19" s="498"/>
      <c r="Y19" s="498"/>
      <c r="Z19" s="498"/>
      <c r="AA19" s="498"/>
      <c r="AB19" s="498"/>
      <c r="AC19" s="498"/>
      <c r="AD19" s="498"/>
      <c r="AE19" s="498"/>
      <c r="AF19" s="498"/>
      <c r="AG19" s="498"/>
      <c r="AH19" s="498"/>
      <c r="AI19" s="498"/>
      <c r="AJ19" s="498"/>
      <c r="AK19" s="498"/>
      <c r="AL19" s="462" t="s">
        <v>200</v>
      </c>
    </row>
    <row r="20" customFormat="false" ht="22.5" hidden="false" customHeight="false" outlineLevel="0" collapsed="false">
      <c r="A20" s="379"/>
      <c r="B20" s="379" t="n">
        <v>1</v>
      </c>
      <c r="C20" s="144"/>
      <c r="D20" s="144"/>
      <c r="E20" s="144"/>
      <c r="F20" s="420"/>
      <c r="G20" s="145"/>
      <c r="H20" s="145"/>
      <c r="I20" s="463"/>
      <c r="J20" s="310"/>
      <c r="K20" s="139"/>
      <c r="L20" s="390" t="e">
        <f aca="false">mergeValue(A20)&amp;"."&amp;mergeValue(B20)</f>
        <v>#VALUE!</v>
      </c>
      <c r="M20" s="391" t="s">
        <v>72</v>
      </c>
      <c r="N20" s="499"/>
      <c r="O20" s="499"/>
      <c r="P20" s="499"/>
      <c r="Q20" s="499"/>
      <c r="R20" s="499"/>
      <c r="S20" s="499"/>
      <c r="T20" s="499"/>
      <c r="U20" s="499"/>
      <c r="V20" s="499"/>
      <c r="W20" s="499"/>
      <c r="X20" s="499"/>
      <c r="Y20" s="499"/>
      <c r="Z20" s="499"/>
      <c r="AA20" s="499"/>
      <c r="AB20" s="499"/>
      <c r="AC20" s="499"/>
      <c r="AD20" s="499"/>
      <c r="AE20" s="499"/>
      <c r="AF20" s="499"/>
      <c r="AG20" s="499"/>
      <c r="AH20" s="499"/>
      <c r="AI20" s="499"/>
      <c r="AJ20" s="499"/>
      <c r="AK20" s="499"/>
      <c r="AL20" s="282" t="s">
        <v>201</v>
      </c>
    </row>
    <row r="21" customFormat="false" ht="45" hidden="false" customHeight="false" outlineLevel="0" collapsed="false">
      <c r="A21" s="379"/>
      <c r="B21" s="379"/>
      <c r="C21" s="379" t="n">
        <v>1</v>
      </c>
      <c r="D21" s="144"/>
      <c r="E21" s="144"/>
      <c r="F21" s="420"/>
      <c r="G21" s="145"/>
      <c r="H21" s="145"/>
      <c r="I21" s="463"/>
      <c r="J21" s="310"/>
      <c r="K21" s="139"/>
      <c r="L21" s="390" t="e">
        <f aca="false">mergeValue(A21)&amp;"."&amp;mergeValue(B21)&amp;"."&amp;mergeValue(C21)</f>
        <v>#VALUE!</v>
      </c>
      <c r="M21" s="394" t="s">
        <v>202</v>
      </c>
      <c r="N21" s="499"/>
      <c r="O21" s="499"/>
      <c r="P21" s="499"/>
      <c r="Q21" s="499"/>
      <c r="R21" s="499"/>
      <c r="S21" s="499"/>
      <c r="T21" s="499"/>
      <c r="U21" s="499"/>
      <c r="V21" s="499"/>
      <c r="W21" s="499"/>
      <c r="X21" s="499"/>
      <c r="Y21" s="499"/>
      <c r="Z21" s="499"/>
      <c r="AA21" s="499"/>
      <c r="AB21" s="499"/>
      <c r="AC21" s="499"/>
      <c r="AD21" s="499"/>
      <c r="AE21" s="499"/>
      <c r="AF21" s="499"/>
      <c r="AG21" s="499"/>
      <c r="AH21" s="499"/>
      <c r="AI21" s="499"/>
      <c r="AJ21" s="499"/>
      <c r="AK21" s="499"/>
      <c r="AL21" s="282" t="s">
        <v>203</v>
      </c>
    </row>
    <row r="22" customFormat="false" ht="20.1" hidden="false" customHeight="true" outlineLevel="0" collapsed="false">
      <c r="A22" s="379"/>
      <c r="B22" s="379"/>
      <c r="C22" s="379"/>
      <c r="D22" s="379" t="n">
        <v>1</v>
      </c>
      <c r="E22" s="144"/>
      <c r="F22" s="420"/>
      <c r="G22" s="145"/>
      <c r="H22" s="145"/>
      <c r="I22" s="465"/>
      <c r="J22" s="466"/>
      <c r="K22" s="153"/>
      <c r="L22" s="383" t="e">
        <f aca="false">mergeValue(A22)&amp;"."&amp;mergeValue(B22)&amp;"."&amp;mergeValue(C22)&amp;"."&amp;mergeValue(D22)</f>
        <v>#VALUE!</v>
      </c>
      <c r="M22" s="500"/>
      <c r="N22" s="501"/>
      <c r="O22" s="468" t="s">
        <v>77</v>
      </c>
      <c r="P22" s="469"/>
      <c r="Q22" s="402" t="s">
        <v>26</v>
      </c>
      <c r="R22" s="338"/>
      <c r="S22" s="470" t="n">
        <v>1</v>
      </c>
      <c r="T22" s="273"/>
      <c r="U22" s="402" t="s">
        <v>26</v>
      </c>
      <c r="V22" s="338"/>
      <c r="W22" s="470" t="s">
        <v>77</v>
      </c>
      <c r="X22" s="472"/>
      <c r="Y22" s="402" t="s">
        <v>26</v>
      </c>
      <c r="Z22" s="473"/>
      <c r="AA22" s="470" t="n">
        <v>1</v>
      </c>
      <c r="AB22" s="502"/>
      <c r="AC22" s="475"/>
      <c r="AD22" s="475"/>
      <c r="AE22" s="503"/>
      <c r="AF22" s="475"/>
      <c r="AG22" s="476"/>
      <c r="AH22" s="402" t="s">
        <v>45</v>
      </c>
      <c r="AI22" s="476"/>
      <c r="AJ22" s="402" t="s">
        <v>26</v>
      </c>
      <c r="AK22" s="403"/>
      <c r="AL22" s="282" t="s">
        <v>244</v>
      </c>
      <c r="AM22" s="144" t="e">
        <f aca="false">strCheckDateOnDP(AC22:AK22,List06_10_DP)</f>
        <v>#VALUE!</v>
      </c>
      <c r="AN22" s="141" t="str">
        <f aca="false">IF(AND(COUNTIF(AO18:AO26,AO22)&gt;1,AO22&lt;&gt;""),"ErrUnique:HasDoubleConn","")</f>
        <v/>
      </c>
      <c r="AO22" s="141"/>
      <c r="AP22" s="141"/>
      <c r="AQ22" s="141"/>
      <c r="AR22" s="141"/>
      <c r="AS22" s="141"/>
    </row>
    <row r="23" customFormat="false" ht="20.1" hidden="false" customHeight="true" outlineLevel="0" collapsed="false">
      <c r="A23" s="379"/>
      <c r="B23" s="379"/>
      <c r="C23" s="379"/>
      <c r="D23" s="379"/>
      <c r="E23" s="144"/>
      <c r="F23" s="420"/>
      <c r="G23" s="145"/>
      <c r="H23" s="145"/>
      <c r="I23" s="465"/>
      <c r="J23" s="466"/>
      <c r="K23" s="153"/>
      <c r="L23" s="383"/>
      <c r="M23" s="500"/>
      <c r="N23" s="501"/>
      <c r="O23" s="468"/>
      <c r="P23" s="469"/>
      <c r="Q23" s="402"/>
      <c r="R23" s="338"/>
      <c r="S23" s="470"/>
      <c r="T23" s="273"/>
      <c r="U23" s="402"/>
      <c r="V23" s="338"/>
      <c r="W23" s="470"/>
      <c r="X23" s="472"/>
      <c r="Y23" s="402"/>
      <c r="Z23" s="477"/>
      <c r="AA23" s="352"/>
      <c r="AB23" s="352"/>
      <c r="AC23" s="478"/>
      <c r="AD23" s="478"/>
      <c r="AE23" s="478"/>
      <c r="AF23" s="479" t="str">
        <f aca="false">AG22&amp;"-"&amp;AI22</f>
        <v>-</v>
      </c>
      <c r="AG23" s="479"/>
      <c r="AH23" s="479"/>
      <c r="AI23" s="479"/>
      <c r="AJ23" s="479" t="s">
        <v>26</v>
      </c>
      <c r="AK23" s="480"/>
      <c r="AL23" s="282"/>
      <c r="AN23" s="141"/>
      <c r="AO23" s="141"/>
      <c r="AP23" s="141"/>
      <c r="AQ23" s="141"/>
      <c r="AR23" s="141"/>
      <c r="AS23" s="141"/>
    </row>
    <row r="24" customFormat="false" ht="20.1" hidden="false" customHeight="true" outlineLevel="0" collapsed="false">
      <c r="A24" s="379"/>
      <c r="B24" s="379"/>
      <c r="C24" s="379"/>
      <c r="D24" s="379"/>
      <c r="E24" s="144"/>
      <c r="F24" s="420"/>
      <c r="G24" s="145"/>
      <c r="H24" s="145"/>
      <c r="I24" s="465"/>
      <c r="J24" s="466"/>
      <c r="K24" s="153"/>
      <c r="L24" s="383"/>
      <c r="M24" s="500"/>
      <c r="N24" s="501"/>
      <c r="O24" s="468"/>
      <c r="P24" s="469"/>
      <c r="Q24" s="402"/>
      <c r="R24" s="338"/>
      <c r="S24" s="470"/>
      <c r="T24" s="273"/>
      <c r="U24" s="402"/>
      <c r="V24" s="481"/>
      <c r="W24" s="189"/>
      <c r="X24" s="352"/>
      <c r="Y24" s="482"/>
      <c r="Z24" s="482"/>
      <c r="AA24" s="482"/>
      <c r="AB24" s="482"/>
      <c r="AC24" s="478"/>
      <c r="AD24" s="478"/>
      <c r="AE24" s="478"/>
      <c r="AF24" s="478"/>
      <c r="AG24" s="413"/>
      <c r="AH24" s="177"/>
      <c r="AI24" s="177"/>
      <c r="AJ24" s="413"/>
      <c r="AK24" s="419"/>
      <c r="AL24" s="282"/>
      <c r="AN24" s="141"/>
      <c r="AO24" s="141"/>
      <c r="AP24" s="141"/>
      <c r="AQ24" s="141"/>
      <c r="AR24" s="141"/>
      <c r="AS24" s="141"/>
    </row>
    <row r="25" customFormat="false" ht="20.1" hidden="false" customHeight="true" outlineLevel="0" collapsed="false">
      <c r="A25" s="379"/>
      <c r="B25" s="379"/>
      <c r="C25" s="379"/>
      <c r="D25" s="379"/>
      <c r="E25" s="144"/>
      <c r="F25" s="420"/>
      <c r="G25" s="145"/>
      <c r="H25" s="145"/>
      <c r="I25" s="465"/>
      <c r="J25" s="466"/>
      <c r="K25" s="153"/>
      <c r="L25" s="383"/>
      <c r="M25" s="500"/>
      <c r="N25" s="501"/>
      <c r="O25" s="468"/>
      <c r="P25" s="469"/>
      <c r="Q25" s="402"/>
      <c r="R25" s="483"/>
      <c r="S25" s="484"/>
      <c r="T25" s="485"/>
      <c r="U25" s="482"/>
      <c r="V25" s="482"/>
      <c r="W25" s="482"/>
      <c r="X25" s="482"/>
      <c r="Y25" s="482"/>
      <c r="Z25" s="482"/>
      <c r="AA25" s="482"/>
      <c r="AB25" s="482"/>
      <c r="AC25" s="478"/>
      <c r="AD25" s="478"/>
      <c r="AE25" s="478"/>
      <c r="AF25" s="478"/>
      <c r="AG25" s="413"/>
      <c r="AH25" s="177"/>
      <c r="AI25" s="177"/>
      <c r="AJ25" s="413"/>
      <c r="AK25" s="419"/>
      <c r="AL25" s="282"/>
      <c r="AN25" s="141"/>
      <c r="AO25" s="141"/>
      <c r="AP25" s="141"/>
      <c r="AQ25" s="141"/>
      <c r="AR25" s="141"/>
      <c r="AS25" s="141"/>
    </row>
    <row r="26" customFormat="false" ht="20.1" hidden="false" customHeight="true" outlineLevel="0" collapsed="false">
      <c r="A26" s="379"/>
      <c r="B26" s="379"/>
      <c r="C26" s="379"/>
      <c r="D26" s="379"/>
      <c r="E26" s="193"/>
      <c r="F26" s="486"/>
      <c r="G26" s="193"/>
      <c r="H26" s="193"/>
      <c r="I26" s="465"/>
      <c r="J26" s="466"/>
      <c r="K26" s="153"/>
      <c r="L26" s="383"/>
      <c r="M26" s="500"/>
      <c r="N26" s="487"/>
      <c r="O26" s="418"/>
      <c r="P26" s="352" t="s">
        <v>245</v>
      </c>
      <c r="Q26" s="418"/>
      <c r="R26" s="418"/>
      <c r="S26" s="418"/>
      <c r="T26" s="418"/>
      <c r="U26" s="418"/>
      <c r="V26" s="418"/>
      <c r="W26" s="418"/>
      <c r="X26" s="418"/>
      <c r="Y26" s="418"/>
      <c r="Z26" s="418"/>
      <c r="AA26" s="418"/>
      <c r="AB26" s="418"/>
      <c r="AC26" s="418"/>
      <c r="AD26" s="418"/>
      <c r="AE26" s="418"/>
      <c r="AF26" s="418"/>
      <c r="AG26" s="418"/>
      <c r="AH26" s="418"/>
      <c r="AI26" s="418"/>
      <c r="AJ26" s="418"/>
      <c r="AK26" s="488"/>
      <c r="AL26" s="282"/>
      <c r="AM26" s="416"/>
      <c r="AN26" s="416"/>
      <c r="AO26" s="489"/>
      <c r="AP26" s="489"/>
      <c r="AQ26" s="489"/>
      <c r="AR26" s="489"/>
      <c r="AS26" s="489"/>
      <c r="AT26" s="416"/>
      <c r="AU26" s="416"/>
      <c r="AV26" s="416"/>
      <c r="AW26" s="416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79"/>
      <c r="B27" s="379"/>
      <c r="C27" s="379"/>
      <c r="D27" s="193"/>
      <c r="E27" s="193"/>
      <c r="F27" s="420"/>
      <c r="G27" s="193"/>
      <c r="H27" s="193"/>
      <c r="I27" s="382"/>
      <c r="J27" s="417"/>
      <c r="K27" s="382"/>
      <c r="L27" s="490"/>
      <c r="M27" s="344" t="s">
        <v>246</v>
      </c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  <c r="AH27" s="344"/>
      <c r="AI27" s="344"/>
      <c r="AJ27" s="344"/>
      <c r="AK27" s="419"/>
      <c r="AL27" s="282"/>
      <c r="AM27" s="416"/>
      <c r="AN27" s="416"/>
      <c r="AO27" s="489"/>
      <c r="AP27" s="489"/>
      <c r="AQ27" s="489"/>
      <c r="AR27" s="489"/>
      <c r="AS27" s="489"/>
      <c r="AT27" s="416"/>
      <c r="AU27" s="416"/>
      <c r="AV27" s="416"/>
      <c r="AW27" s="416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79"/>
      <c r="B28" s="379"/>
      <c r="C28" s="193"/>
      <c r="D28" s="193"/>
      <c r="E28" s="193"/>
      <c r="F28" s="420"/>
      <c r="G28" s="193"/>
      <c r="H28" s="193"/>
      <c r="I28" s="382"/>
      <c r="J28" s="417"/>
      <c r="K28" s="382"/>
      <c r="L28" s="411"/>
      <c r="M28" s="421" t="s">
        <v>212</v>
      </c>
      <c r="N28" s="421"/>
      <c r="O28" s="421"/>
      <c r="P28" s="421"/>
      <c r="Q28" s="421"/>
      <c r="R28" s="421"/>
      <c r="S28" s="421"/>
      <c r="T28" s="421"/>
      <c r="U28" s="421"/>
      <c r="V28" s="421"/>
      <c r="W28" s="421"/>
      <c r="X28" s="421"/>
      <c r="Y28" s="421"/>
      <c r="Z28" s="421"/>
      <c r="AA28" s="421"/>
      <c r="AB28" s="421"/>
      <c r="AC28" s="414"/>
      <c r="AD28" s="414"/>
      <c r="AE28" s="414"/>
      <c r="AF28" s="414"/>
      <c r="AG28" s="413"/>
      <c r="AH28" s="344"/>
      <c r="AI28" s="413"/>
      <c r="AJ28" s="421"/>
      <c r="AK28" s="177"/>
      <c r="AL28" s="419"/>
      <c r="AM28" s="416"/>
      <c r="AN28" s="416"/>
      <c r="AO28" s="416"/>
      <c r="AP28" s="416"/>
      <c r="AQ28" s="416"/>
      <c r="AR28" s="416"/>
      <c r="AS28" s="416"/>
      <c r="AT28" s="416"/>
      <c r="AU28" s="416"/>
      <c r="AV28" s="416"/>
      <c r="AW28" s="416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79"/>
      <c r="B29" s="193"/>
      <c r="C29" s="193"/>
      <c r="D29" s="193"/>
      <c r="E29" s="193"/>
      <c r="F29" s="420"/>
      <c r="G29" s="193"/>
      <c r="H29" s="193"/>
      <c r="I29" s="382"/>
      <c r="J29" s="417"/>
      <c r="K29" s="382"/>
      <c r="L29" s="411"/>
      <c r="M29" s="189" t="s">
        <v>94</v>
      </c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414"/>
      <c r="AD29" s="414"/>
      <c r="AE29" s="414"/>
      <c r="AF29" s="414"/>
      <c r="AG29" s="413"/>
      <c r="AH29" s="344"/>
      <c r="AI29" s="413"/>
      <c r="AJ29" s="421"/>
      <c r="AK29" s="177"/>
      <c r="AL29" s="419"/>
      <c r="AM29" s="416"/>
      <c r="AN29" s="416"/>
      <c r="AO29" s="416"/>
      <c r="AP29" s="416"/>
      <c r="AQ29" s="416"/>
      <c r="AR29" s="416"/>
      <c r="AS29" s="416"/>
      <c r="AT29" s="416"/>
      <c r="AU29" s="416"/>
      <c r="AV29" s="416"/>
      <c r="AW29" s="416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91"/>
      <c r="G30" s="382"/>
      <c r="H30" s="382"/>
      <c r="I30" s="2"/>
      <c r="J30" s="417"/>
      <c r="K30" s="0"/>
      <c r="L30" s="411"/>
      <c r="M30" s="352" t="s">
        <v>213</v>
      </c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414"/>
      <c r="AD30" s="414"/>
      <c r="AE30" s="414"/>
      <c r="AF30" s="414"/>
      <c r="AG30" s="413"/>
      <c r="AH30" s="344"/>
      <c r="AI30" s="413"/>
      <c r="AJ30" s="421"/>
      <c r="AK30" s="177"/>
      <c r="AL30" s="419"/>
      <c r="AM30" s="416"/>
      <c r="AN30" s="416"/>
      <c r="AO30" s="416"/>
      <c r="AP30" s="416"/>
      <c r="AQ30" s="416"/>
      <c r="AR30" s="416"/>
      <c r="AS30" s="416"/>
      <c r="AT30" s="416"/>
      <c r="AU30" s="416"/>
      <c r="AV30" s="416"/>
      <c r="AW30" s="416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9"/>
      <c r="AX31" s="144"/>
    </row>
    <row r="32" customFormat="false" ht="14.25" hidden="false" customHeight="true" outlineLevel="0" collapsed="false">
      <c r="L32" s="424" t="n">
        <v>1</v>
      </c>
      <c r="M32" s="492" t="s">
        <v>247</v>
      </c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3"/>
      <c r="AE32" s="493"/>
      <c r="AF32" s="493"/>
      <c r="AG32" s="493"/>
      <c r="AH32" s="493"/>
      <c r="AI32" s="493"/>
      <c r="AJ32" s="493"/>
      <c r="AK32" s="493"/>
      <c r="AL32" s="493"/>
      <c r="AM32" s="493"/>
      <c r="AN32" s="262"/>
      <c r="AO32" s="262"/>
      <c r="AP32" s="262"/>
      <c r="AQ32" s="262"/>
      <c r="AR32" s="262"/>
      <c r="AS32" s="262"/>
      <c r="AT32" s="262"/>
      <c r="AU32" s="262"/>
      <c r="AV32" s="262"/>
      <c r="AW32" s="262"/>
      <c r="AX32" s="262"/>
      <c r="AY32" s="493"/>
      <c r="AZ32" s="493"/>
      <c r="BA32" s="493"/>
    </row>
    <row r="33" s="139" customFormat="true" ht="14.25" hidden="false" customHeight="true" outlineLevel="0" collapsed="false">
      <c r="L33" s="424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4"/>
      <c r="AD33" s="494"/>
      <c r="AE33" s="494"/>
      <c r="AF33" s="494"/>
      <c r="AG33" s="494"/>
      <c r="AH33" s="494"/>
      <c r="AI33" s="494"/>
      <c r="AJ33" s="494"/>
      <c r="AK33" s="494"/>
      <c r="AL33" s="494"/>
      <c r="AM33" s="495"/>
      <c r="AN33" s="495"/>
      <c r="AO33" s="495"/>
      <c r="AP33" s="495"/>
      <c r="AQ33" s="495"/>
      <c r="AR33" s="495"/>
      <c r="AS33" s="495"/>
      <c r="AT33" s="495"/>
      <c r="AU33" s="495"/>
      <c r="AV33" s="495"/>
      <c r="AW33" s="495"/>
      <c r="AX33" s="494"/>
      <c r="AY33" s="494"/>
      <c r="AZ33" s="494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04" width="9.13"/>
    <col collapsed="false" customWidth="false" hidden="true" outlineLevel="0" max="2" min="2" style="505" width="9.13"/>
    <col collapsed="false" customWidth="true" hidden="false" outlineLevel="0" max="3" min="3" style="506" width="3.7"/>
    <col collapsed="false" customWidth="true" hidden="false" outlineLevel="0" max="4" min="4" style="507" width="6.99"/>
    <col collapsed="false" customWidth="true" hidden="false" outlineLevel="0" max="5" min="5" style="507" width="11.27"/>
    <col collapsed="false" customWidth="true" hidden="false" outlineLevel="0" max="6" min="6" style="507" width="40.99"/>
    <col collapsed="false" customWidth="true" hidden="false" outlineLevel="0" max="7" min="7" style="507" width="17.99"/>
    <col collapsed="false" customWidth="true" hidden="false" outlineLevel="0" max="8" min="8" style="507" width="13.13"/>
    <col collapsed="false" customWidth="true" hidden="false" outlineLevel="0" max="9" min="9" style="507" width="11.42"/>
    <col collapsed="false" customWidth="true" hidden="false" outlineLevel="0" max="10" min="10" style="507" width="42.13"/>
    <col collapsed="false" customWidth="true" hidden="false" outlineLevel="0" max="11" min="11" style="507" width="115.7"/>
    <col collapsed="false" customWidth="true" hidden="false" outlineLevel="0" max="12" min="12" style="507" width="3.7"/>
    <col collapsed="false" customWidth="false" hidden="false" outlineLevel="0" max="257" min="13" style="5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9" customFormat="true" ht="22.5" hidden="false" customHeight="true" outlineLevel="0" collapsed="false">
      <c r="A5" s="138"/>
      <c r="C5" s="310"/>
      <c r="D5" s="157" t="s">
        <v>249</v>
      </c>
      <c r="E5" s="157"/>
      <c r="F5" s="157"/>
      <c r="G5" s="157"/>
      <c r="H5" s="157"/>
      <c r="I5" s="157"/>
      <c r="J5" s="157"/>
      <c r="K5" s="212"/>
    </row>
    <row r="6" customFormat="false" ht="3" hidden="true" customHeight="true" outlineLevel="0" collapsed="false">
      <c r="D6" s="508"/>
      <c r="E6" s="508"/>
      <c r="G6" s="508"/>
      <c r="H6" s="508"/>
      <c r="I6" s="508"/>
      <c r="J6" s="508"/>
      <c r="K6" s="508"/>
    </row>
    <row r="7" s="504" customFormat="true" ht="3" hidden="false" customHeight="true" outlineLevel="0" collapsed="false">
      <c r="B7" s="505"/>
      <c r="C7" s="506"/>
      <c r="D7" s="509"/>
      <c r="E7" s="509"/>
      <c r="G7" s="509"/>
      <c r="H7" s="509"/>
      <c r="I7" s="509"/>
      <c r="J7" s="509"/>
      <c r="K7" s="509"/>
      <c r="L7" s="510"/>
    </row>
    <row r="8" customFormat="false" ht="14.25" hidden="false" customHeight="true" outlineLevel="0" collapsed="false">
      <c r="D8" s="511" t="s">
        <v>117</v>
      </c>
      <c r="E8" s="511"/>
      <c r="F8" s="511"/>
      <c r="G8" s="511"/>
      <c r="H8" s="511"/>
      <c r="I8" s="511"/>
      <c r="J8" s="511"/>
      <c r="K8" s="511" t="s">
        <v>118</v>
      </c>
    </row>
    <row r="9" customFormat="false" ht="14.25" hidden="false" customHeight="true" outlineLevel="0" collapsed="false">
      <c r="D9" s="511" t="s">
        <v>75</v>
      </c>
      <c r="E9" s="511" t="s">
        <v>250</v>
      </c>
      <c r="F9" s="511"/>
      <c r="G9" s="511" t="s">
        <v>251</v>
      </c>
      <c r="H9" s="511"/>
      <c r="I9" s="511"/>
      <c r="J9" s="511"/>
      <c r="K9" s="511"/>
    </row>
    <row r="10" customFormat="false" ht="22.5" hidden="false" customHeight="false" outlineLevel="0" collapsed="false">
      <c r="D10" s="511"/>
      <c r="E10" s="511" t="s">
        <v>252</v>
      </c>
      <c r="F10" s="511" t="s">
        <v>76</v>
      </c>
      <c r="G10" s="511" t="s">
        <v>76</v>
      </c>
      <c r="H10" s="511" t="s">
        <v>252</v>
      </c>
      <c r="I10" s="511" t="s">
        <v>253</v>
      </c>
      <c r="J10" s="511" t="s">
        <v>136</v>
      </c>
      <c r="K10" s="511"/>
    </row>
    <row r="11" customFormat="false" ht="12" hidden="false" customHeight="true" outlineLevel="0" collapsed="false">
      <c r="D11" s="239" t="s">
        <v>77</v>
      </c>
      <c r="E11" s="239" t="s">
        <v>78</v>
      </c>
      <c r="F11" s="239" t="s">
        <v>79</v>
      </c>
      <c r="G11" s="239" t="s">
        <v>80</v>
      </c>
      <c r="H11" s="239" t="s">
        <v>81</v>
      </c>
      <c r="I11" s="239" t="s">
        <v>82</v>
      </c>
      <c r="J11" s="239" t="s">
        <v>83</v>
      </c>
      <c r="K11" s="239" t="s">
        <v>106</v>
      </c>
    </row>
    <row r="12" s="518" customFormat="true" ht="57" hidden="false" customHeight="true" outlineLevel="0" collapsed="false">
      <c r="A12" s="2" t="s">
        <v>79</v>
      </c>
      <c r="B12" s="512"/>
      <c r="C12" s="513"/>
      <c r="D12" s="514" t="s">
        <v>77</v>
      </c>
      <c r="E12" s="515"/>
      <c r="F12" s="516"/>
      <c r="G12" s="516"/>
      <c r="H12" s="516"/>
      <c r="I12" s="401"/>
      <c r="J12" s="517"/>
      <c r="K12" s="282" t="s">
        <v>254</v>
      </c>
      <c r="M12" s="519" t="str">
        <f aca="false">IF(ISERROR(INDEX(kind_of_nameforms,MATCH(E12,kind_of_forms,0),1)),"",INDEX(kind_of_nameforms,MATCH(E12,kind_of_forms,0),1))</f>
        <v/>
      </c>
      <c r="N12" s="520"/>
    </row>
    <row r="13" customFormat="false" ht="15" hidden="false" customHeight="true" outlineLevel="0" collapsed="false">
      <c r="A13" s="507"/>
      <c r="B13" s="507"/>
      <c r="C13" s="507"/>
      <c r="D13" s="311"/>
      <c r="E13" s="521" t="s">
        <v>246</v>
      </c>
      <c r="F13" s="522"/>
      <c r="G13" s="522"/>
      <c r="H13" s="522"/>
      <c r="I13" s="522"/>
      <c r="J13" s="523"/>
      <c r="K13" s="282"/>
    </row>
    <row r="14" customFormat="false" ht="3" hidden="false" customHeight="true" outlineLevel="0" collapsed="false">
      <c r="A14" s="507"/>
      <c r="B14" s="507"/>
      <c r="C14" s="507"/>
    </row>
    <row r="15" customFormat="false" ht="27.75" hidden="false" customHeight="true" outlineLevel="0" collapsed="false">
      <c r="E15" s="524" t="s">
        <v>255</v>
      </c>
      <c r="F15" s="524"/>
      <c r="G15" s="524"/>
      <c r="H15" s="524"/>
      <c r="I15" s="524"/>
      <c r="J15" s="524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5" width="9.13"/>
    <col collapsed="false" customWidth="true" hidden="false" outlineLevel="0" max="3" min="3" style="526" width="3.7"/>
    <col collapsed="false" customWidth="true" hidden="false" outlineLevel="0" max="4" min="4" style="525" width="6.27"/>
    <col collapsed="false" customWidth="true" hidden="false" outlineLevel="0" max="5" min="5" style="525" width="94.84"/>
    <col collapsed="false" customWidth="false" hidden="false" outlineLevel="0" max="257" min="6" style="5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7"/>
      <c r="D6" s="528"/>
      <c r="E6" s="528"/>
    </row>
    <row r="7" customFormat="false" ht="22.5" hidden="false" customHeight="true" outlineLevel="0" collapsed="false">
      <c r="C7" s="527"/>
      <c r="D7" s="157" t="s">
        <v>256</v>
      </c>
      <c r="E7" s="157"/>
      <c r="F7" s="529"/>
    </row>
    <row r="8" customFormat="false" ht="3" hidden="false" customHeight="true" outlineLevel="0" collapsed="false">
      <c r="C8" s="527"/>
      <c r="D8" s="528"/>
      <c r="E8" s="528"/>
    </row>
    <row r="9" customFormat="false" ht="15.95" hidden="false" customHeight="true" outlineLevel="0" collapsed="false">
      <c r="C9" s="527"/>
      <c r="D9" s="300" t="s">
        <v>75</v>
      </c>
      <c r="E9" s="530" t="s">
        <v>257</v>
      </c>
    </row>
    <row r="10" customFormat="false" ht="12" hidden="false" customHeight="true" outlineLevel="0" collapsed="false">
      <c r="C10" s="527"/>
      <c r="D10" s="239" t="s">
        <v>77</v>
      </c>
      <c r="E10" s="239" t="s">
        <v>78</v>
      </c>
    </row>
    <row r="11" customFormat="false" ht="11.25" hidden="true" customHeight="true" outlineLevel="0" collapsed="false">
      <c r="C11" s="527"/>
      <c r="D11" s="531" t="n">
        <v>0</v>
      </c>
      <c r="E11" s="532"/>
    </row>
    <row r="12" customFormat="false" ht="15" hidden="false" customHeight="true" outlineLevel="0" collapsed="false">
      <c r="C12" s="533"/>
      <c r="D12" s="534" t="n">
        <v>1</v>
      </c>
      <c r="E12" s="535"/>
    </row>
    <row r="13" customFormat="false" ht="12" hidden="false" customHeight="true" outlineLevel="0" collapsed="false">
      <c r="C13" s="527"/>
      <c r="D13" s="536"/>
      <c r="E13" s="537" t="s">
        <v>25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38"/>
      <c r="D15" s="539" t="s">
        <v>259</v>
      </c>
      <c r="E15" s="539"/>
      <c r="F15" s="540"/>
      <c r="G15" s="540"/>
      <c r="H15" s="540"/>
      <c r="I15" s="540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25" width="9.13"/>
    <col collapsed="false" customWidth="true" hidden="false" outlineLevel="0" max="3" min="3" style="526" width="3.7"/>
    <col collapsed="false" customWidth="true" hidden="false" outlineLevel="0" max="4" min="4" style="525" width="6.27"/>
    <col collapsed="false" customWidth="true" hidden="false" outlineLevel="0" max="5" min="5" style="525" width="94.84"/>
    <col collapsed="false" customWidth="false" hidden="false" outlineLevel="0" max="257" min="6" style="525" width="9.13"/>
  </cols>
  <sheetData>
    <row r="1" customFormat="false" ht="14.25" hidden="true" customHeight="false" outlineLevel="0" collapsed="false">
      <c r="L1" s="54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27"/>
      <c r="D6" s="528"/>
      <c r="E6" s="528"/>
    </row>
    <row r="7" customFormat="false" ht="22.5" hidden="false" customHeight="true" outlineLevel="0" collapsed="false">
      <c r="C7" s="527"/>
      <c r="D7" s="157" t="s">
        <v>260</v>
      </c>
      <c r="E7" s="157"/>
      <c r="F7" s="529"/>
    </row>
    <row r="8" customFormat="false" ht="3" hidden="false" customHeight="true" outlineLevel="0" collapsed="false">
      <c r="C8" s="527"/>
      <c r="D8" s="528"/>
      <c r="E8" s="528"/>
    </row>
    <row r="9" customFormat="false" ht="15.95" hidden="false" customHeight="true" outlineLevel="0" collapsed="false">
      <c r="C9" s="527"/>
      <c r="D9" s="300" t="s">
        <v>75</v>
      </c>
      <c r="E9" s="302" t="s">
        <v>261</v>
      </c>
    </row>
    <row r="10" customFormat="false" ht="12" hidden="false" customHeight="true" outlineLevel="0" collapsed="false">
      <c r="C10" s="527"/>
      <c r="D10" s="239" t="s">
        <v>77</v>
      </c>
      <c r="E10" s="239" t="s">
        <v>78</v>
      </c>
    </row>
    <row r="11" customFormat="false" ht="15" hidden="true" customHeight="true" outlineLevel="0" collapsed="false">
      <c r="C11" s="527"/>
      <c r="D11" s="534" t="n">
        <v>0</v>
      </c>
      <c r="E11" s="542"/>
    </row>
    <row r="12" customFormat="false" ht="14.25" hidden="false" customHeight="false" outlineLevel="0" collapsed="false">
      <c r="C12" s="527"/>
      <c r="D12" s="311"/>
      <c r="E12" s="543" t="s">
        <v>25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4" width="1.7"/>
    <col collapsed="false" customWidth="true" hidden="false" outlineLevel="0" max="2" min="2" style="544" width="34.56"/>
    <col collapsed="false" customWidth="true" hidden="false" outlineLevel="0" max="3" min="3" style="544" width="85.56"/>
    <col collapsed="false" customWidth="true" hidden="false" outlineLevel="0" max="4" min="4" style="544" width="17.7"/>
    <col collapsed="false" customWidth="false" hidden="false" outlineLevel="0" max="257" min="5" style="544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45" t="s">
        <v>262</v>
      </c>
      <c r="C2" s="545"/>
      <c r="D2" s="545"/>
      <c r="E2" s="546"/>
    </row>
    <row r="3" customFormat="false" ht="3" hidden="false" customHeight="true" outlineLevel="0" collapsed="false"/>
    <row r="4" customFormat="false" ht="21.75" hidden="false" customHeight="true" outlineLevel="0" collapsed="false">
      <c r="B4" s="547" t="s">
        <v>263</v>
      </c>
      <c r="C4" s="547" t="s">
        <v>264</v>
      </c>
      <c r="D4" s="547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2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48" customFormat="true" ht="17.1" hidden="false" customHeight="true" outlineLevel="0" collapsed="false">
      <c r="A2" s="548" t="s">
        <v>265</v>
      </c>
    </row>
    <row r="4" s="525" customFormat="true" ht="17.1" hidden="false" customHeight="true" outlineLevel="0" collapsed="false">
      <c r="C4" s="549"/>
      <c r="D4" s="534"/>
      <c r="E4" s="550"/>
    </row>
    <row r="7" s="548" customFormat="true" ht="17.1" hidden="false" customHeight="true" outlineLevel="0" collapsed="false">
      <c r="A7" s="548" t="s">
        <v>266</v>
      </c>
    </row>
    <row r="8" customFormat="false" ht="17.1" hidden="false" customHeight="true" outlineLevel="0" collapsed="false">
      <c r="G8" s="551"/>
      <c r="H8" s="551"/>
      <c r="I8" s="551"/>
      <c r="M8" s="6"/>
    </row>
    <row r="9" s="208" customFormat="true" ht="17.1" hidden="false" customHeight="true" outlineLevel="0" collapsed="false">
      <c r="A9" s="250"/>
      <c r="C9" s="219"/>
      <c r="D9" s="242" t="n">
        <v>1</v>
      </c>
      <c r="E9" s="552"/>
      <c r="F9" s="553"/>
      <c r="G9" s="554" t="s">
        <v>26</v>
      </c>
      <c r="H9" s="242"/>
      <c r="I9" s="242" t="n">
        <v>1</v>
      </c>
      <c r="J9" s="555"/>
      <c r="K9" s="402" t="s">
        <v>26</v>
      </c>
      <c r="L9" s="246"/>
      <c r="M9" s="246" t="s">
        <v>77</v>
      </c>
      <c r="N9" s="556"/>
      <c r="O9" s="402" t="s">
        <v>26</v>
      </c>
      <c r="P9" s="246"/>
      <c r="Q9" s="246" t="s">
        <v>77</v>
      </c>
      <c r="R9" s="557"/>
      <c r="S9" s="257"/>
    </row>
    <row r="10" s="208" customFormat="true" ht="17.1" hidden="false" customHeight="true" outlineLevel="0" collapsed="false">
      <c r="A10" s="250"/>
      <c r="C10" s="219"/>
      <c r="D10" s="242"/>
      <c r="E10" s="552"/>
      <c r="F10" s="553"/>
      <c r="G10" s="554"/>
      <c r="H10" s="554"/>
      <c r="I10" s="554"/>
      <c r="J10" s="555"/>
      <c r="K10" s="402"/>
      <c r="L10" s="402"/>
      <c r="M10" s="402"/>
      <c r="N10" s="556"/>
      <c r="O10" s="402"/>
      <c r="P10" s="258"/>
      <c r="Q10" s="259"/>
      <c r="R10" s="259" t="s">
        <v>267</v>
      </c>
      <c r="S10" s="260"/>
    </row>
    <row r="11" s="208" customFormat="true" ht="17.1" hidden="false" customHeight="true" outlineLevel="0" collapsed="false">
      <c r="A11" s="250"/>
      <c r="C11" s="219"/>
      <c r="D11" s="242"/>
      <c r="E11" s="552"/>
      <c r="F11" s="553"/>
      <c r="G11" s="554"/>
      <c r="H11" s="554"/>
      <c r="I11" s="554"/>
      <c r="J11" s="555"/>
      <c r="K11" s="402"/>
      <c r="L11" s="261"/>
      <c r="M11" s="259"/>
      <c r="N11" s="259" t="s">
        <v>268</v>
      </c>
      <c r="O11" s="259"/>
      <c r="P11" s="259"/>
      <c r="Q11" s="259"/>
      <c r="R11" s="259"/>
      <c r="S11" s="260"/>
    </row>
    <row r="12" s="208" customFormat="true" ht="17.25" hidden="false" customHeight="true" outlineLevel="0" collapsed="false">
      <c r="A12" s="250"/>
      <c r="C12" s="219"/>
      <c r="D12" s="242"/>
      <c r="E12" s="552"/>
      <c r="F12" s="553"/>
      <c r="G12" s="554"/>
      <c r="H12" s="261"/>
      <c r="I12" s="259"/>
      <c r="J12" s="259"/>
      <c r="K12" s="259"/>
      <c r="L12" s="259"/>
      <c r="M12" s="259"/>
      <c r="N12" s="259"/>
      <c r="O12" s="259"/>
      <c r="P12" s="259"/>
      <c r="Q12" s="259"/>
      <c r="R12" s="259"/>
      <c r="S12" s="260"/>
    </row>
    <row r="13" customFormat="false" ht="17.1" hidden="false" customHeight="true" outlineLevel="0" collapsed="false">
      <c r="A13" s="558"/>
    </row>
    <row r="14" customFormat="false" ht="16.5" hidden="false" customHeight="true" outlineLevel="0" collapsed="false">
      <c r="A14" s="250"/>
      <c r="B14" s="208"/>
      <c r="C14" s="219"/>
      <c r="D14" s="245"/>
      <c r="E14" s="559"/>
      <c r="F14" s="560"/>
      <c r="G14" s="269"/>
      <c r="H14" s="242"/>
      <c r="I14" s="242" t="n">
        <v>1</v>
      </c>
      <c r="J14" s="555"/>
      <c r="K14" s="402" t="s">
        <v>26</v>
      </c>
      <c r="L14" s="246"/>
      <c r="M14" s="246" t="s">
        <v>77</v>
      </c>
      <c r="N14" s="556"/>
      <c r="O14" s="402" t="s">
        <v>26</v>
      </c>
      <c r="P14" s="246"/>
      <c r="Q14" s="246" t="s">
        <v>77</v>
      </c>
      <c r="R14" s="557"/>
      <c r="S14" s="257"/>
    </row>
    <row r="15" customFormat="false" ht="17.1" hidden="false" customHeight="true" outlineLevel="0" collapsed="false">
      <c r="A15" s="250"/>
      <c r="B15" s="208"/>
      <c r="C15" s="219"/>
      <c r="D15" s="245"/>
      <c r="E15" s="559"/>
      <c r="F15" s="560"/>
      <c r="G15" s="269"/>
      <c r="H15" s="242"/>
      <c r="I15" s="242"/>
      <c r="J15" s="555"/>
      <c r="K15" s="402"/>
      <c r="L15" s="246"/>
      <c r="M15" s="246"/>
      <c r="N15" s="556"/>
      <c r="O15" s="402"/>
      <c r="P15" s="258"/>
      <c r="Q15" s="259"/>
      <c r="R15" s="259" t="s">
        <v>267</v>
      </c>
      <c r="S15" s="260"/>
    </row>
    <row r="16" customFormat="false" ht="17.1" hidden="false" customHeight="true" outlineLevel="0" collapsed="false">
      <c r="A16" s="250"/>
      <c r="B16" s="208"/>
      <c r="C16" s="219"/>
      <c r="D16" s="245"/>
      <c r="E16" s="559"/>
      <c r="F16" s="560"/>
      <c r="G16" s="269"/>
      <c r="H16" s="242"/>
      <c r="I16" s="242"/>
      <c r="J16" s="555"/>
      <c r="K16" s="402"/>
      <c r="L16" s="261"/>
      <c r="M16" s="259"/>
      <c r="N16" s="259" t="s">
        <v>268</v>
      </c>
      <c r="O16" s="259"/>
      <c r="P16" s="259"/>
      <c r="Q16" s="259"/>
      <c r="R16" s="259"/>
      <c r="S16" s="260"/>
    </row>
    <row r="17" customFormat="false" ht="17.1" hidden="false" customHeight="true" outlineLevel="0" collapsed="false">
      <c r="A17" s="250"/>
      <c r="B17" s="208"/>
      <c r="C17" s="219"/>
      <c r="D17" s="245"/>
      <c r="E17" s="559"/>
      <c r="F17" s="560"/>
      <c r="G17" s="269"/>
      <c r="H17" s="261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60"/>
    </row>
    <row r="18" customFormat="false" ht="17.1" hidden="false" customHeight="true" outlineLevel="0" collapsed="false">
      <c r="A18" s="558"/>
    </row>
    <row r="19" s="548" customFormat="true" ht="17.1" hidden="true" customHeight="true" outlineLevel="0" collapsed="false">
      <c r="A19" s="548" t="s">
        <v>269</v>
      </c>
      <c r="C19" s="548" t="s">
        <v>77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455" t="s">
        <v>270</v>
      </c>
      <c r="P25" s="455"/>
      <c r="Q25" s="455"/>
      <c r="R25" s="456" t="s">
        <v>271</v>
      </c>
      <c r="S25" s="456"/>
      <c r="T25" s="456"/>
      <c r="U25" s="300" t="s">
        <v>191</v>
      </c>
      <c r="W25" s="297"/>
    </row>
    <row r="26" customFormat="false" ht="17.1" hidden="true" customHeight="true" outlineLevel="0" collapsed="false">
      <c r="O26" s="561" t="s">
        <v>272</v>
      </c>
      <c r="P26" s="561" t="s">
        <v>193</v>
      </c>
      <c r="Q26" s="561"/>
      <c r="R26" s="456"/>
      <c r="S26" s="456"/>
      <c r="T26" s="456"/>
      <c r="U26" s="300"/>
      <c r="W26" s="297"/>
    </row>
    <row r="27" customFormat="false" ht="37.5" hidden="true" customHeight="true" outlineLevel="0" collapsed="false">
      <c r="O27" s="561"/>
      <c r="P27" s="562" t="s">
        <v>273</v>
      </c>
      <c r="Q27" s="562" t="s">
        <v>274</v>
      </c>
      <c r="R27" s="457" t="s">
        <v>198</v>
      </c>
      <c r="S27" s="457" t="s">
        <v>199</v>
      </c>
      <c r="T27" s="457"/>
      <c r="U27" s="300"/>
      <c r="W27" s="297"/>
    </row>
    <row r="28" customFormat="false" ht="17.1" hidden="true" customHeight="true" outlineLevel="0" collapsed="false">
      <c r="G28" s="382"/>
      <c r="H28" s="382"/>
      <c r="I28" s="382"/>
      <c r="J28" s="382"/>
      <c r="K28" s="382"/>
      <c r="L28" s="563"/>
      <c r="M28" s="564" t="s">
        <v>83</v>
      </c>
      <c r="N28" s="565"/>
      <c r="O28" s="566"/>
      <c r="P28" s="566"/>
      <c r="Q28" s="566"/>
      <c r="R28" s="566"/>
      <c r="S28" s="566"/>
      <c r="T28" s="566"/>
      <c r="U28" s="566"/>
      <c r="V28" s="563"/>
      <c r="W28" s="563"/>
      <c r="X28" s="416"/>
      <c r="Y28" s="416"/>
      <c r="Z28" s="416"/>
      <c r="AA28" s="416"/>
      <c r="AB28" s="416"/>
      <c r="AC28" s="416"/>
      <c r="AD28" s="416"/>
      <c r="AE28" s="416"/>
      <c r="AF28" s="416"/>
      <c r="AG28" s="416"/>
      <c r="AH28" s="416"/>
      <c r="AI28" s="416"/>
      <c r="AJ28" s="416"/>
    </row>
    <row r="29" s="139" customFormat="true" ht="22.5" hidden="true" customHeight="true" outlineLevel="0" collapsed="false">
      <c r="A29" s="379" t="n">
        <v>1</v>
      </c>
      <c r="B29" s="380"/>
      <c r="C29" s="380"/>
      <c r="D29" s="380"/>
      <c r="E29" s="381"/>
      <c r="F29" s="379"/>
      <c r="G29" s="379"/>
      <c r="H29" s="379"/>
      <c r="I29" s="288"/>
      <c r="J29" s="382"/>
      <c r="K29" s="382"/>
      <c r="L29" s="390" t="e">
        <f aca="false">mergeValue(A29)</f>
        <v>#VALUE!</v>
      </c>
      <c r="M29" s="434" t="s">
        <v>100</v>
      </c>
      <c r="N29" s="567"/>
      <c r="O29" s="252"/>
      <c r="P29" s="252"/>
      <c r="Q29" s="252"/>
      <c r="R29" s="252"/>
      <c r="S29" s="252"/>
      <c r="T29" s="252"/>
      <c r="U29" s="252"/>
      <c r="V29" s="252"/>
      <c r="W29" s="568" t="s">
        <v>224</v>
      </c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</row>
    <row r="30" s="139" customFormat="true" ht="22.5" hidden="true" customHeight="true" outlineLevel="0" collapsed="false">
      <c r="A30" s="379"/>
      <c r="B30" s="379" t="n">
        <v>1</v>
      </c>
      <c r="C30" s="380"/>
      <c r="D30" s="380"/>
      <c r="E30" s="379"/>
      <c r="F30" s="379"/>
      <c r="G30" s="379"/>
      <c r="H30" s="379"/>
      <c r="I30" s="162"/>
      <c r="J30" s="389"/>
      <c r="L30" s="390" t="e">
        <f aca="false">mergeValue(A30)&amp;"."&amp;mergeValue(B30)</f>
        <v>#VALUE!</v>
      </c>
      <c r="M30" s="391" t="s">
        <v>72</v>
      </c>
      <c r="N30" s="392"/>
      <c r="O30" s="252"/>
      <c r="P30" s="252"/>
      <c r="Q30" s="252"/>
      <c r="R30" s="252"/>
      <c r="S30" s="252"/>
      <c r="T30" s="252"/>
      <c r="U30" s="252"/>
      <c r="V30" s="252"/>
      <c r="W30" s="276" t="s">
        <v>201</v>
      </c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</row>
    <row r="31" s="139" customFormat="true" ht="45" hidden="true" customHeight="true" outlineLevel="0" collapsed="false">
      <c r="A31" s="379"/>
      <c r="B31" s="379"/>
      <c r="C31" s="379" t="n">
        <v>1</v>
      </c>
      <c r="D31" s="380"/>
      <c r="E31" s="379"/>
      <c r="F31" s="379"/>
      <c r="G31" s="379"/>
      <c r="H31" s="379"/>
      <c r="I31" s="393"/>
      <c r="J31" s="389"/>
      <c r="K31" s="154"/>
      <c r="L31" s="390" t="e">
        <f aca="false">mergeValue(A31)&amp;"."&amp;mergeValue(B31)&amp;"."&amp;mergeValue(C31)</f>
        <v>#VALUE!</v>
      </c>
      <c r="M31" s="394" t="s">
        <v>202</v>
      </c>
      <c r="N31" s="392"/>
      <c r="O31" s="252"/>
      <c r="P31" s="252"/>
      <c r="Q31" s="252"/>
      <c r="R31" s="252"/>
      <c r="S31" s="252"/>
      <c r="T31" s="252"/>
      <c r="U31" s="252"/>
      <c r="V31" s="252"/>
      <c r="W31" s="276" t="s">
        <v>203</v>
      </c>
      <c r="X31" s="144"/>
      <c r="Y31" s="144"/>
      <c r="Z31" s="144"/>
      <c r="AA31" s="141"/>
      <c r="AB31" s="144"/>
      <c r="AC31" s="144"/>
      <c r="AD31" s="144"/>
      <c r="AE31" s="144"/>
      <c r="AF31" s="144"/>
      <c r="AG31" s="144"/>
      <c r="AH31" s="144"/>
    </row>
    <row r="32" s="139" customFormat="true" ht="33.75" hidden="true" customHeight="true" outlineLevel="0" collapsed="false">
      <c r="A32" s="379"/>
      <c r="B32" s="379"/>
      <c r="C32" s="379"/>
      <c r="D32" s="379" t="n">
        <v>1</v>
      </c>
      <c r="E32" s="379"/>
      <c r="F32" s="379"/>
      <c r="G32" s="379"/>
      <c r="H32" s="379"/>
      <c r="I32" s="153"/>
      <c r="J32" s="389"/>
      <c r="K32" s="154"/>
      <c r="L32" s="390" t="e">
        <f aca="false">mergeValue(A32)&amp;"."&amp;mergeValue(B32)&amp;"."&amp;mergeValue(C32)&amp;"."&amp;mergeValue(D32)</f>
        <v>#VALUE!</v>
      </c>
      <c r="M32" s="395" t="s">
        <v>204</v>
      </c>
      <c r="N32" s="392"/>
      <c r="O32" s="257"/>
      <c r="P32" s="257"/>
      <c r="Q32" s="257"/>
      <c r="R32" s="257"/>
      <c r="S32" s="257"/>
      <c r="T32" s="257"/>
      <c r="U32" s="257"/>
      <c r="V32" s="257"/>
      <c r="W32" s="276" t="s">
        <v>275</v>
      </c>
      <c r="X32" s="144"/>
      <c r="Y32" s="144"/>
      <c r="Z32" s="144"/>
      <c r="AA32" s="141"/>
      <c r="AB32" s="144"/>
      <c r="AC32" s="144"/>
      <c r="AD32" s="144"/>
      <c r="AE32" s="144"/>
      <c r="AF32" s="144"/>
      <c r="AG32" s="144"/>
      <c r="AH32" s="144"/>
    </row>
    <row r="33" s="139" customFormat="true" ht="33.75" hidden="true" customHeight="true" outlineLevel="0" collapsed="false">
      <c r="A33" s="379"/>
      <c r="B33" s="379"/>
      <c r="C33" s="379"/>
      <c r="D33" s="379"/>
      <c r="E33" s="379" t="n">
        <v>1</v>
      </c>
      <c r="F33" s="379"/>
      <c r="G33" s="379"/>
      <c r="H33" s="379"/>
      <c r="I33" s="153"/>
      <c r="J33" s="153"/>
      <c r="K33" s="154"/>
      <c r="L33" s="390" t="e">
        <f aca="false">mergeValue(A33)&amp;"."&amp;mergeValue(B33)&amp;"."&amp;mergeValue(C33)&amp;"."&amp;mergeValue(D33)&amp;"."&amp;mergeValue(E33)</f>
        <v>#VALUE!</v>
      </c>
      <c r="M33" s="397" t="s">
        <v>206</v>
      </c>
      <c r="N33" s="276"/>
      <c r="O33" s="398"/>
      <c r="P33" s="398"/>
      <c r="Q33" s="398"/>
      <c r="R33" s="398"/>
      <c r="S33" s="398"/>
      <c r="T33" s="398"/>
      <c r="U33" s="398"/>
      <c r="V33" s="398"/>
      <c r="W33" s="276" t="s">
        <v>207</v>
      </c>
      <c r="X33" s="144"/>
      <c r="Y33" s="141" t="e">
        <f aca="false">strCheckUnique(Z33:Z36)</f>
        <v>#VALUE!</v>
      </c>
      <c r="Z33" s="144"/>
      <c r="AA33" s="141"/>
      <c r="AB33" s="144"/>
      <c r="AC33" s="144"/>
      <c r="AD33" s="144"/>
      <c r="AE33" s="144"/>
      <c r="AF33" s="144"/>
      <c r="AG33" s="144"/>
      <c r="AH33" s="144"/>
    </row>
    <row r="34" s="139" customFormat="true" ht="66" hidden="true" customHeight="true" outlineLevel="0" collapsed="false">
      <c r="A34" s="379"/>
      <c r="B34" s="379"/>
      <c r="C34" s="379"/>
      <c r="D34" s="379"/>
      <c r="E34" s="379"/>
      <c r="F34" s="380" t="n">
        <v>1</v>
      </c>
      <c r="G34" s="380"/>
      <c r="H34" s="380"/>
      <c r="I34" s="153"/>
      <c r="J34" s="153"/>
      <c r="K34" s="393"/>
      <c r="L34" s="390" t="e">
        <f aca="false">mergeValue(A34)&amp;"."&amp;mergeValue(B34)&amp;"."&amp;mergeValue(C34)&amp;"."&amp;mergeValue(D34)&amp;"."&amp;mergeValue(E34)&amp;"."&amp;mergeValue(F34)</f>
        <v>#VALUE!</v>
      </c>
      <c r="M34" s="399"/>
      <c r="N34" s="244"/>
      <c r="O34" s="400"/>
      <c r="P34" s="400"/>
      <c r="Q34" s="400"/>
      <c r="R34" s="401"/>
      <c r="S34" s="402" t="s">
        <v>45</v>
      </c>
      <c r="T34" s="401"/>
      <c r="U34" s="402" t="s">
        <v>26</v>
      </c>
      <c r="V34" s="403"/>
      <c r="W34" s="569" t="s">
        <v>276</v>
      </c>
      <c r="X34" s="144" t="e">
        <f aca="false">strCheckDate(O35:V35)</f>
        <v>#VALUE!</v>
      </c>
      <c r="Y34" s="144"/>
      <c r="Z34" s="141" t="str">
        <f aca="false">IF(M34="","",M34)</f>
        <v/>
      </c>
      <c r="AA34" s="141"/>
      <c r="AB34" s="141"/>
      <c r="AC34" s="141"/>
      <c r="AD34" s="144"/>
      <c r="AE34" s="144"/>
      <c r="AF34" s="144"/>
      <c r="AG34" s="144"/>
      <c r="AH34" s="144"/>
    </row>
    <row r="35" s="139" customFormat="true" ht="14.25" hidden="true" customHeight="true" outlineLevel="0" collapsed="false">
      <c r="A35" s="379"/>
      <c r="B35" s="379"/>
      <c r="C35" s="379"/>
      <c r="D35" s="379"/>
      <c r="E35" s="379"/>
      <c r="F35" s="380"/>
      <c r="G35" s="380"/>
      <c r="H35" s="380"/>
      <c r="I35" s="153"/>
      <c r="J35" s="153"/>
      <c r="K35" s="393"/>
      <c r="L35" s="404"/>
      <c r="M35" s="405"/>
      <c r="N35" s="244"/>
      <c r="O35" s="406"/>
      <c r="P35" s="407"/>
      <c r="Q35" s="408" t="str">
        <f aca="false">R34&amp;"-"&amp;T34</f>
        <v>-</v>
      </c>
      <c r="R35" s="401"/>
      <c r="S35" s="402"/>
      <c r="T35" s="401"/>
      <c r="U35" s="402"/>
      <c r="V35" s="403"/>
      <c r="W35" s="569"/>
      <c r="X35" s="144"/>
      <c r="Y35" s="144"/>
      <c r="Z35" s="144"/>
      <c r="AA35" s="141"/>
      <c r="AB35" s="144"/>
      <c r="AC35" s="144"/>
      <c r="AD35" s="144"/>
      <c r="AE35" s="144"/>
      <c r="AF35" s="144"/>
      <c r="AG35" s="144"/>
      <c r="AH35" s="144"/>
    </row>
    <row r="36" customFormat="false" ht="15" hidden="true" customHeight="true" outlineLevel="0" collapsed="false">
      <c r="A36" s="379"/>
      <c r="B36" s="379"/>
      <c r="C36" s="379"/>
      <c r="D36" s="379"/>
      <c r="E36" s="379"/>
      <c r="F36" s="380"/>
      <c r="G36" s="380"/>
      <c r="H36" s="380"/>
      <c r="I36" s="153"/>
      <c r="J36" s="153"/>
      <c r="K36" s="410"/>
      <c r="L36" s="411"/>
      <c r="M36" s="412" t="s">
        <v>209</v>
      </c>
      <c r="N36" s="413"/>
      <c r="O36" s="414"/>
      <c r="P36" s="414"/>
      <c r="Q36" s="414"/>
      <c r="R36" s="413"/>
      <c r="S36" s="177"/>
      <c r="T36" s="177"/>
      <c r="U36" s="177"/>
      <c r="V36" s="419"/>
      <c r="W36" s="569"/>
      <c r="X36" s="416"/>
      <c r="Y36" s="416"/>
      <c r="Z36" s="416"/>
      <c r="AA36" s="141"/>
      <c r="AB36" s="416"/>
      <c r="AC36" s="144"/>
      <c r="AD36" s="144"/>
      <c r="AE36" s="144"/>
      <c r="AF36" s="144"/>
      <c r="AG36" s="144"/>
      <c r="AH36" s="144"/>
      <c r="AI36" s="139"/>
    </row>
    <row r="37" customFormat="false" ht="15" hidden="true" customHeight="true" outlineLevel="0" collapsed="false">
      <c r="A37" s="379"/>
      <c r="B37" s="379"/>
      <c r="C37" s="379"/>
      <c r="D37" s="379"/>
      <c r="E37" s="380"/>
      <c r="F37" s="379"/>
      <c r="G37" s="379"/>
      <c r="H37" s="379"/>
      <c r="I37" s="153"/>
      <c r="J37" s="417"/>
      <c r="K37" s="410"/>
      <c r="L37" s="411"/>
      <c r="M37" s="418" t="s">
        <v>210</v>
      </c>
      <c r="N37" s="413"/>
      <c r="O37" s="414"/>
      <c r="P37" s="414"/>
      <c r="Q37" s="414"/>
      <c r="R37" s="413"/>
      <c r="S37" s="177"/>
      <c r="T37" s="177"/>
      <c r="U37" s="413"/>
      <c r="V37" s="177"/>
      <c r="W37" s="419"/>
      <c r="X37" s="416"/>
      <c r="Y37" s="416"/>
      <c r="Z37" s="416"/>
      <c r="AA37" s="416"/>
      <c r="AB37" s="416"/>
      <c r="AC37" s="416"/>
      <c r="AD37" s="416"/>
      <c r="AE37" s="416"/>
      <c r="AF37" s="416"/>
      <c r="AG37" s="416"/>
      <c r="AH37" s="416"/>
    </row>
    <row r="38" customFormat="false" ht="15" hidden="true" customHeight="true" outlineLevel="0" collapsed="false">
      <c r="A38" s="379"/>
      <c r="B38" s="379"/>
      <c r="C38" s="379"/>
      <c r="D38" s="380"/>
      <c r="E38" s="409"/>
      <c r="F38" s="379"/>
      <c r="G38" s="379"/>
      <c r="H38" s="379"/>
      <c r="I38" s="410"/>
      <c r="J38" s="417"/>
      <c r="K38" s="382"/>
      <c r="L38" s="411"/>
      <c r="M38" s="344" t="s">
        <v>211</v>
      </c>
      <c r="N38" s="413"/>
      <c r="O38" s="414"/>
      <c r="P38" s="414"/>
      <c r="Q38" s="414"/>
      <c r="R38" s="413"/>
      <c r="S38" s="177"/>
      <c r="T38" s="177"/>
      <c r="U38" s="413"/>
      <c r="V38" s="177"/>
      <c r="W38" s="419"/>
      <c r="X38" s="416"/>
      <c r="Y38" s="416"/>
      <c r="Z38" s="416"/>
      <c r="AA38" s="416"/>
      <c r="AB38" s="416"/>
      <c r="AC38" s="416"/>
      <c r="AD38" s="416"/>
      <c r="AE38" s="416"/>
      <c r="AF38" s="416"/>
      <c r="AG38" s="416"/>
      <c r="AH38" s="416"/>
    </row>
    <row r="39" customFormat="false" ht="15" hidden="true" customHeight="true" outlineLevel="0" collapsed="false">
      <c r="A39" s="379"/>
      <c r="B39" s="379"/>
      <c r="C39" s="380"/>
      <c r="D39" s="380"/>
      <c r="E39" s="409"/>
      <c r="F39" s="379"/>
      <c r="G39" s="379"/>
      <c r="H39" s="379"/>
      <c r="I39" s="410"/>
      <c r="J39" s="417"/>
      <c r="K39" s="382"/>
      <c r="L39" s="411"/>
      <c r="M39" s="421" t="s">
        <v>212</v>
      </c>
      <c r="N39" s="177"/>
      <c r="O39" s="421"/>
      <c r="P39" s="421"/>
      <c r="Q39" s="421"/>
      <c r="R39" s="413"/>
      <c r="S39" s="177"/>
      <c r="T39" s="177"/>
      <c r="U39" s="413"/>
      <c r="V39" s="177"/>
      <c r="W39" s="419"/>
      <c r="X39" s="416"/>
      <c r="Y39" s="416"/>
      <c r="Z39" s="416"/>
      <c r="AA39" s="416"/>
      <c r="AB39" s="416"/>
      <c r="AC39" s="416"/>
      <c r="AD39" s="416"/>
      <c r="AE39" s="416"/>
      <c r="AF39" s="416"/>
      <c r="AG39" s="416"/>
      <c r="AH39" s="416"/>
    </row>
    <row r="40" customFormat="false" ht="15" hidden="true" customHeight="true" outlineLevel="0" collapsed="false">
      <c r="A40" s="379"/>
      <c r="B40" s="380"/>
      <c r="C40" s="409"/>
      <c r="D40" s="409"/>
      <c r="E40" s="409"/>
      <c r="F40" s="379"/>
      <c r="G40" s="379"/>
      <c r="H40" s="379"/>
      <c r="I40" s="410"/>
      <c r="J40" s="417"/>
      <c r="K40" s="382"/>
      <c r="L40" s="411"/>
      <c r="M40" s="189" t="s">
        <v>94</v>
      </c>
      <c r="N40" s="177"/>
      <c r="O40" s="421"/>
      <c r="P40" s="421"/>
      <c r="Q40" s="421"/>
      <c r="R40" s="413"/>
      <c r="S40" s="177"/>
      <c r="T40" s="177"/>
      <c r="U40" s="413"/>
      <c r="V40" s="177"/>
      <c r="W40" s="419"/>
      <c r="X40" s="416"/>
      <c r="Y40" s="416"/>
      <c r="Z40" s="416"/>
      <c r="AA40" s="416"/>
      <c r="AB40" s="416"/>
      <c r="AC40" s="416"/>
      <c r="AD40" s="416"/>
      <c r="AE40" s="416"/>
      <c r="AF40" s="416"/>
      <c r="AG40" s="416"/>
      <c r="AH40" s="416"/>
    </row>
    <row r="41" customFormat="false" ht="15" hidden="true" customHeight="true" outlineLevel="0" collapsed="false">
      <c r="A41" s="380"/>
      <c r="B41" s="422"/>
      <c r="C41" s="422"/>
      <c r="D41" s="422"/>
      <c r="E41" s="423"/>
      <c r="F41" s="422"/>
      <c r="G41" s="379"/>
      <c r="H41" s="379"/>
      <c r="I41" s="162"/>
      <c r="J41" s="417"/>
      <c r="K41" s="393"/>
      <c r="L41" s="411"/>
      <c r="M41" s="352" t="s">
        <v>213</v>
      </c>
      <c r="N41" s="177"/>
      <c r="O41" s="421"/>
      <c r="P41" s="421"/>
      <c r="Q41" s="421"/>
      <c r="R41" s="413"/>
      <c r="S41" s="177"/>
      <c r="T41" s="177"/>
      <c r="U41" s="413"/>
      <c r="V41" s="177"/>
      <c r="W41" s="419"/>
      <c r="X41" s="416"/>
      <c r="Y41" s="416"/>
      <c r="Z41" s="416"/>
      <c r="AA41" s="416"/>
      <c r="AB41" s="416"/>
      <c r="AC41" s="416"/>
      <c r="AD41" s="416"/>
      <c r="AE41" s="416"/>
      <c r="AF41" s="416"/>
      <c r="AG41" s="416"/>
      <c r="AH41" s="416"/>
    </row>
    <row r="42" customFormat="false" ht="18.75" hidden="false" customHeight="true" outlineLevel="0" collapsed="false">
      <c r="X42" s="416"/>
      <c r="Y42" s="416"/>
      <c r="Z42" s="416"/>
      <c r="AA42" s="416"/>
      <c r="AB42" s="416"/>
      <c r="AC42" s="416"/>
      <c r="AD42" s="416"/>
      <c r="AE42" s="416"/>
      <c r="AF42" s="416"/>
      <c r="AG42" s="416"/>
      <c r="AH42" s="416"/>
      <c r="AI42" s="416"/>
      <c r="AJ42" s="416"/>
    </row>
    <row r="43" s="548" customFormat="true" ht="17.1" hidden="false" customHeight="true" outlineLevel="0" collapsed="false">
      <c r="A43" s="548" t="s">
        <v>269</v>
      </c>
      <c r="C43" s="548" t="s">
        <v>78</v>
      </c>
      <c r="U43" s="570"/>
      <c r="X43" s="571"/>
      <c r="Y43" s="571"/>
      <c r="Z43" s="571"/>
      <c r="AA43" s="571"/>
      <c r="AB43" s="571"/>
      <c r="AC43" s="571"/>
      <c r="AD43" s="571"/>
      <c r="AE43" s="571"/>
      <c r="AF43" s="571"/>
      <c r="AG43" s="571"/>
      <c r="AH43" s="571"/>
      <c r="AI43" s="571"/>
      <c r="AJ43" s="571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416"/>
      <c r="Y44" s="416"/>
      <c r="Z44" s="416"/>
      <c r="AA44" s="416"/>
      <c r="AB44" s="416"/>
      <c r="AC44" s="416"/>
      <c r="AD44" s="416"/>
      <c r="AE44" s="416"/>
      <c r="AF44" s="416"/>
      <c r="AG44" s="416"/>
      <c r="AH44" s="416"/>
      <c r="AI44" s="416"/>
      <c r="AJ44" s="416"/>
    </row>
    <row r="45" s="139" customFormat="true" ht="22.5" hidden="false" customHeight="true" outlineLevel="0" collapsed="false">
      <c r="A45" s="379" t="n">
        <v>1</v>
      </c>
      <c r="B45" s="380"/>
      <c r="C45" s="380"/>
      <c r="D45" s="380"/>
      <c r="E45" s="381"/>
      <c r="F45" s="381"/>
      <c r="G45" s="379"/>
      <c r="H45" s="379"/>
      <c r="I45" s="288"/>
      <c r="J45" s="382"/>
      <c r="K45" s="382"/>
      <c r="L45" s="390" t="e">
        <f aca="false">mergeValue(A45)</f>
        <v>#VALUE!</v>
      </c>
      <c r="M45" s="434" t="s">
        <v>100</v>
      </c>
      <c r="N45" s="392"/>
      <c r="O45" s="572"/>
      <c r="P45" s="572"/>
      <c r="Q45" s="572"/>
      <c r="R45" s="572"/>
      <c r="S45" s="572"/>
      <c r="T45" s="572"/>
      <c r="U45" s="572"/>
      <c r="V45" s="572"/>
      <c r="W45" s="336" t="s">
        <v>200</v>
      </c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</row>
    <row r="46" s="139" customFormat="true" ht="22.5" hidden="false" customHeight="true" outlineLevel="0" collapsed="false">
      <c r="A46" s="379"/>
      <c r="B46" s="379" t="n">
        <v>1</v>
      </c>
      <c r="C46" s="380"/>
      <c r="D46" s="380"/>
      <c r="E46" s="388"/>
      <c r="F46" s="379"/>
      <c r="G46" s="379"/>
      <c r="H46" s="379"/>
      <c r="I46" s="162"/>
      <c r="J46" s="389"/>
      <c r="L46" s="390" t="e">
        <f aca="false">mergeValue(A46)&amp;"."&amp;mergeValue(B46)</f>
        <v>#VALUE!</v>
      </c>
      <c r="M46" s="391" t="s">
        <v>72</v>
      </c>
      <c r="N46" s="392"/>
      <c r="O46" s="572"/>
      <c r="P46" s="572"/>
      <c r="Q46" s="572"/>
      <c r="R46" s="572"/>
      <c r="S46" s="572"/>
      <c r="T46" s="572"/>
      <c r="U46" s="572"/>
      <c r="V46" s="572"/>
      <c r="W46" s="336" t="s">
        <v>201</v>
      </c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</row>
    <row r="47" s="139" customFormat="true" ht="45" hidden="false" customHeight="true" outlineLevel="0" collapsed="false">
      <c r="A47" s="379"/>
      <c r="B47" s="379"/>
      <c r="C47" s="379" t="n">
        <v>1</v>
      </c>
      <c r="D47" s="380"/>
      <c r="E47" s="388"/>
      <c r="F47" s="379"/>
      <c r="G47" s="379"/>
      <c r="H47" s="379"/>
      <c r="I47" s="393"/>
      <c r="J47" s="389"/>
      <c r="K47" s="154"/>
      <c r="L47" s="390" t="e">
        <f aca="false">mergeValue(A47)&amp;"."&amp;mergeValue(B47)&amp;"."&amp;mergeValue(C47)</f>
        <v>#VALUE!</v>
      </c>
      <c r="M47" s="394" t="s">
        <v>202</v>
      </c>
      <c r="N47" s="392"/>
      <c r="O47" s="572"/>
      <c r="P47" s="572"/>
      <c r="Q47" s="572"/>
      <c r="R47" s="572"/>
      <c r="S47" s="572"/>
      <c r="T47" s="572"/>
      <c r="U47" s="572"/>
      <c r="V47" s="572"/>
      <c r="W47" s="336" t="s">
        <v>203</v>
      </c>
      <c r="X47" s="144"/>
      <c r="Y47" s="144"/>
      <c r="Z47" s="144"/>
      <c r="AA47" s="141"/>
      <c r="AB47" s="144"/>
      <c r="AC47" s="144"/>
      <c r="AD47" s="144"/>
      <c r="AE47" s="144"/>
      <c r="AF47" s="144"/>
      <c r="AG47" s="144"/>
      <c r="AH47" s="144"/>
    </row>
    <row r="48" s="139" customFormat="true" ht="33.75" hidden="false" customHeight="true" outlineLevel="0" collapsed="false">
      <c r="A48" s="379"/>
      <c r="B48" s="379"/>
      <c r="C48" s="379"/>
      <c r="D48" s="379" t="n">
        <v>1</v>
      </c>
      <c r="E48" s="388"/>
      <c r="F48" s="379"/>
      <c r="G48" s="379"/>
      <c r="H48" s="153"/>
      <c r="I48" s="389"/>
      <c r="J48" s="389"/>
      <c r="K48" s="154"/>
      <c r="L48" s="390" t="e">
        <f aca="false">mergeValue(A48)&amp;"."&amp;mergeValue(B48)&amp;"."&amp;mergeValue(C48)&amp;"."&amp;mergeValue(D48)</f>
        <v>#VALUE!</v>
      </c>
      <c r="M48" s="395" t="s">
        <v>204</v>
      </c>
      <c r="N48" s="392"/>
      <c r="O48" s="573"/>
      <c r="P48" s="573"/>
      <c r="Q48" s="573"/>
      <c r="R48" s="573"/>
      <c r="S48" s="573"/>
      <c r="T48" s="573"/>
      <c r="U48" s="573"/>
      <c r="V48" s="573"/>
      <c r="W48" s="336" t="s">
        <v>205</v>
      </c>
      <c r="X48" s="144"/>
      <c r="Y48" s="144"/>
      <c r="Z48" s="144"/>
      <c r="AA48" s="141"/>
      <c r="AB48" s="144"/>
      <c r="AC48" s="144"/>
      <c r="AD48" s="144"/>
      <c r="AE48" s="144"/>
      <c r="AF48" s="144"/>
      <c r="AG48" s="144"/>
      <c r="AH48" s="144"/>
    </row>
    <row r="49" s="139" customFormat="true" ht="33.75" hidden="false" customHeight="true" outlineLevel="0" collapsed="false">
      <c r="A49" s="379"/>
      <c r="B49" s="379"/>
      <c r="C49" s="379"/>
      <c r="D49" s="379"/>
      <c r="E49" s="396" t="s">
        <v>77</v>
      </c>
      <c r="F49" s="380"/>
      <c r="G49" s="379"/>
      <c r="H49" s="153"/>
      <c r="I49" s="389"/>
      <c r="J49" s="153"/>
      <c r="K49" s="154"/>
      <c r="L49" s="390" t="e">
        <f aca="false">mergeValue(A49)&amp;"."&amp;mergeValue(B49)&amp;"."&amp;mergeValue(C49)&amp;"."&amp;mergeValue(D49)&amp;"."&amp;mergeValue(E49)</f>
        <v>#VALUE!</v>
      </c>
      <c r="M49" s="397" t="s">
        <v>206</v>
      </c>
      <c r="N49" s="276"/>
      <c r="O49" s="574"/>
      <c r="P49" s="574"/>
      <c r="Q49" s="574"/>
      <c r="R49" s="574"/>
      <c r="S49" s="574"/>
      <c r="T49" s="574"/>
      <c r="U49" s="574"/>
      <c r="V49" s="574"/>
      <c r="W49" s="336" t="s">
        <v>207</v>
      </c>
      <c r="X49" s="144"/>
      <c r="Y49" s="141" t="e">
        <f aca="false">strCheckUnique(Z49:Z52)</f>
        <v>#VALUE!</v>
      </c>
      <c r="Z49" s="144"/>
      <c r="AA49" s="141"/>
      <c r="AB49" s="144"/>
      <c r="AC49" s="144"/>
      <c r="AD49" s="144"/>
      <c r="AE49" s="144"/>
      <c r="AF49" s="144"/>
      <c r="AG49" s="144"/>
      <c r="AH49" s="144"/>
    </row>
    <row r="50" s="139" customFormat="true" ht="168" hidden="false" customHeight="true" outlineLevel="0" collapsed="false">
      <c r="A50" s="379"/>
      <c r="B50" s="379"/>
      <c r="C50" s="379"/>
      <c r="D50" s="379"/>
      <c r="E50" s="396"/>
      <c r="F50" s="380" t="n">
        <v>1</v>
      </c>
      <c r="G50" s="380"/>
      <c r="H50" s="153"/>
      <c r="I50" s="389"/>
      <c r="J50" s="153"/>
      <c r="K50" s="393"/>
      <c r="L50" s="390" t="e">
        <f aca="false">mergeValue(A50)&amp;"."&amp;mergeValue(B50)&amp;"."&amp;mergeValue(C50)&amp;"."&amp;mergeValue(D50)&amp;"."&amp;mergeValue(E50)&amp;"."&amp;mergeValue(F50)</f>
        <v>#VALUE!</v>
      </c>
      <c r="M50" s="399"/>
      <c r="N50" s="244"/>
      <c r="O50" s="400"/>
      <c r="P50" s="400"/>
      <c r="Q50" s="400"/>
      <c r="R50" s="401"/>
      <c r="S50" s="402" t="s">
        <v>45</v>
      </c>
      <c r="T50" s="401"/>
      <c r="U50" s="402" t="s">
        <v>26</v>
      </c>
      <c r="V50" s="575"/>
      <c r="W50" s="282" t="s">
        <v>277</v>
      </c>
      <c r="X50" s="144" t="e">
        <f aca="false">strCheckDate(O51:V51)</f>
        <v>#VALUE!</v>
      </c>
      <c r="Y50" s="144"/>
      <c r="Z50" s="141" t="str">
        <f aca="false">IF(M50="","",M50)</f>
        <v/>
      </c>
      <c r="AA50" s="141"/>
      <c r="AB50" s="141"/>
      <c r="AC50" s="141"/>
      <c r="AD50" s="144"/>
      <c r="AE50" s="144"/>
      <c r="AF50" s="144"/>
      <c r="AG50" s="144"/>
      <c r="AH50" s="144"/>
    </row>
    <row r="51" s="139" customFormat="true" ht="14.25" hidden="true" customHeight="true" outlineLevel="0" collapsed="false">
      <c r="A51" s="379"/>
      <c r="B51" s="379"/>
      <c r="C51" s="379"/>
      <c r="D51" s="379"/>
      <c r="E51" s="396"/>
      <c r="F51" s="380"/>
      <c r="G51" s="380"/>
      <c r="H51" s="153"/>
      <c r="I51" s="389"/>
      <c r="J51" s="153"/>
      <c r="K51" s="393"/>
      <c r="L51" s="404"/>
      <c r="M51" s="405"/>
      <c r="N51" s="244"/>
      <c r="O51" s="406"/>
      <c r="P51" s="407"/>
      <c r="Q51" s="408" t="str">
        <f aca="false">R50&amp;"-"&amp;T50</f>
        <v>-</v>
      </c>
      <c r="R51" s="401"/>
      <c r="S51" s="402"/>
      <c r="T51" s="401"/>
      <c r="U51" s="402"/>
      <c r="V51" s="575"/>
      <c r="W51" s="282"/>
      <c r="X51" s="144"/>
      <c r="Y51" s="144"/>
      <c r="Z51" s="144"/>
      <c r="AA51" s="141"/>
      <c r="AB51" s="144"/>
      <c r="AC51" s="144"/>
      <c r="AD51" s="144"/>
      <c r="AE51" s="144"/>
      <c r="AF51" s="144"/>
      <c r="AG51" s="144"/>
      <c r="AH51" s="144"/>
    </row>
    <row r="52" customFormat="false" ht="15" hidden="false" customHeight="true" outlineLevel="0" collapsed="false">
      <c r="A52" s="379"/>
      <c r="B52" s="379"/>
      <c r="C52" s="379"/>
      <c r="D52" s="379"/>
      <c r="E52" s="396"/>
      <c r="F52" s="409"/>
      <c r="G52" s="379"/>
      <c r="H52" s="153"/>
      <c r="I52" s="389"/>
      <c r="J52" s="153"/>
      <c r="K52" s="410"/>
      <c r="L52" s="411"/>
      <c r="M52" s="412" t="s">
        <v>209</v>
      </c>
      <c r="N52" s="413"/>
      <c r="O52" s="414"/>
      <c r="P52" s="414"/>
      <c r="Q52" s="414"/>
      <c r="R52" s="413"/>
      <c r="S52" s="177"/>
      <c r="T52" s="177"/>
      <c r="U52" s="177"/>
      <c r="V52" s="177"/>
      <c r="W52" s="282"/>
      <c r="X52" s="416"/>
      <c r="Y52" s="416"/>
      <c r="Z52" s="416"/>
      <c r="AA52" s="141"/>
      <c r="AB52" s="416"/>
      <c r="AC52" s="144"/>
      <c r="AD52" s="144"/>
      <c r="AE52" s="144"/>
      <c r="AF52" s="144"/>
      <c r="AG52" s="144"/>
      <c r="AH52" s="144"/>
      <c r="AI52" s="139"/>
    </row>
    <row r="53" customFormat="false" ht="15" hidden="false" customHeight="true" outlineLevel="0" collapsed="false">
      <c r="A53" s="379"/>
      <c r="B53" s="379"/>
      <c r="C53" s="379"/>
      <c r="D53" s="379"/>
      <c r="E53" s="388"/>
      <c r="F53" s="409"/>
      <c r="G53" s="379"/>
      <c r="H53" s="153"/>
      <c r="I53" s="389"/>
      <c r="J53" s="417"/>
      <c r="K53" s="410"/>
      <c r="L53" s="411"/>
      <c r="M53" s="418" t="s">
        <v>210</v>
      </c>
      <c r="N53" s="413"/>
      <c r="O53" s="414"/>
      <c r="P53" s="414"/>
      <c r="Q53" s="414"/>
      <c r="R53" s="413"/>
      <c r="S53" s="177"/>
      <c r="T53" s="177"/>
      <c r="U53" s="413"/>
      <c r="V53" s="177"/>
      <c r="W53" s="415"/>
      <c r="X53" s="416"/>
      <c r="Y53" s="416"/>
      <c r="Z53" s="416"/>
      <c r="AA53" s="416"/>
      <c r="AB53" s="416"/>
      <c r="AC53" s="416"/>
      <c r="AD53" s="416"/>
      <c r="AE53" s="416"/>
      <c r="AF53" s="416"/>
      <c r="AG53" s="416"/>
      <c r="AH53" s="416"/>
    </row>
    <row r="54" customFormat="false" ht="15" hidden="false" customHeight="true" outlineLevel="0" collapsed="false">
      <c r="A54" s="379"/>
      <c r="B54" s="379"/>
      <c r="C54" s="379"/>
      <c r="D54" s="193"/>
      <c r="E54" s="193"/>
      <c r="F54" s="420"/>
      <c r="G54" s="193"/>
      <c r="H54" s="379"/>
      <c r="I54" s="410"/>
      <c r="J54" s="417"/>
      <c r="K54" s="382"/>
      <c r="L54" s="440"/>
      <c r="M54" s="576" t="s">
        <v>211</v>
      </c>
      <c r="N54" s="442"/>
      <c r="O54" s="443"/>
      <c r="P54" s="443"/>
      <c r="Q54" s="443"/>
      <c r="R54" s="442"/>
      <c r="S54" s="444"/>
      <c r="T54" s="444"/>
      <c r="U54" s="442"/>
      <c r="V54" s="444"/>
      <c r="W54" s="415"/>
      <c r="X54" s="416"/>
      <c r="Y54" s="416"/>
      <c r="Z54" s="416"/>
      <c r="AA54" s="416"/>
      <c r="AB54" s="416"/>
      <c r="AC54" s="416"/>
      <c r="AD54" s="416"/>
      <c r="AE54" s="416"/>
      <c r="AF54" s="416"/>
      <c r="AG54" s="416"/>
      <c r="AH54" s="416"/>
    </row>
    <row r="55" customFormat="false" ht="15" hidden="false" customHeight="true" outlineLevel="0" collapsed="false">
      <c r="A55" s="379"/>
      <c r="B55" s="379"/>
      <c r="C55" s="193"/>
      <c r="D55" s="193"/>
      <c r="E55" s="193"/>
      <c r="F55" s="420"/>
      <c r="G55" s="193"/>
      <c r="H55" s="379"/>
      <c r="I55" s="410"/>
      <c r="J55" s="417"/>
      <c r="K55" s="382"/>
      <c r="L55" s="411"/>
      <c r="M55" s="421" t="s">
        <v>212</v>
      </c>
      <c r="N55" s="177"/>
      <c r="O55" s="421"/>
      <c r="P55" s="421"/>
      <c r="Q55" s="421"/>
      <c r="R55" s="413"/>
      <c r="S55" s="177"/>
      <c r="T55" s="177"/>
      <c r="U55" s="413"/>
      <c r="V55" s="177"/>
      <c r="W55" s="419"/>
      <c r="X55" s="416"/>
      <c r="Y55" s="416"/>
      <c r="Z55" s="416"/>
      <c r="AA55" s="416"/>
      <c r="AB55" s="416"/>
      <c r="AC55" s="416"/>
      <c r="AD55" s="416"/>
      <c r="AE55" s="416"/>
      <c r="AF55" s="416"/>
      <c r="AG55" s="416"/>
      <c r="AH55" s="416"/>
    </row>
    <row r="56" customFormat="false" ht="15" hidden="false" customHeight="true" outlineLevel="0" collapsed="false">
      <c r="A56" s="379"/>
      <c r="B56" s="193"/>
      <c r="C56" s="193"/>
      <c r="D56" s="193"/>
      <c r="E56" s="193"/>
      <c r="F56" s="420"/>
      <c r="G56" s="193"/>
      <c r="H56" s="379"/>
      <c r="I56" s="410"/>
      <c r="J56" s="417"/>
      <c r="K56" s="382"/>
      <c r="L56" s="411"/>
      <c r="M56" s="189" t="s">
        <v>94</v>
      </c>
      <c r="N56" s="177"/>
      <c r="O56" s="421"/>
      <c r="P56" s="421"/>
      <c r="Q56" s="421"/>
      <c r="R56" s="413"/>
      <c r="S56" s="177"/>
      <c r="T56" s="177"/>
      <c r="U56" s="413"/>
      <c r="V56" s="177"/>
      <c r="W56" s="419"/>
      <c r="X56" s="416"/>
      <c r="Y56" s="416"/>
      <c r="Z56" s="416"/>
      <c r="AA56" s="416"/>
      <c r="AB56" s="416"/>
      <c r="AC56" s="416"/>
      <c r="AD56" s="416"/>
      <c r="AE56" s="416"/>
      <c r="AF56" s="416"/>
      <c r="AG56" s="416"/>
      <c r="AH56" s="416"/>
    </row>
    <row r="57" customFormat="false" ht="15" hidden="false" customHeight="true" outlineLevel="0" collapsed="false">
      <c r="A57" s="380"/>
      <c r="B57" s="422"/>
      <c r="C57" s="422"/>
      <c r="D57" s="422"/>
      <c r="E57" s="423"/>
      <c r="F57" s="422"/>
      <c r="G57" s="379"/>
      <c r="H57" s="379"/>
      <c r="I57" s="162"/>
      <c r="J57" s="417"/>
      <c r="K57" s="393"/>
      <c r="L57" s="411"/>
      <c r="M57" s="352" t="s">
        <v>213</v>
      </c>
      <c r="N57" s="177"/>
      <c r="O57" s="421"/>
      <c r="P57" s="421"/>
      <c r="Q57" s="421"/>
      <c r="R57" s="413"/>
      <c r="S57" s="177"/>
      <c r="T57" s="177"/>
      <c r="U57" s="413"/>
      <c r="V57" s="177"/>
      <c r="W57" s="419"/>
      <c r="X57" s="416"/>
      <c r="Y57" s="416"/>
      <c r="Z57" s="416"/>
      <c r="AA57" s="416"/>
      <c r="AB57" s="416"/>
      <c r="AC57" s="416"/>
      <c r="AD57" s="416"/>
      <c r="AE57" s="416"/>
      <c r="AF57" s="416"/>
      <c r="AG57" s="416"/>
      <c r="AH57" s="416"/>
    </row>
    <row r="58" customFormat="false" ht="18.75" hidden="false" customHeight="true" outlineLevel="0" collapsed="false">
      <c r="X58" s="416"/>
      <c r="Y58" s="416"/>
      <c r="Z58" s="416"/>
      <c r="AA58" s="416"/>
      <c r="AB58" s="416"/>
      <c r="AC58" s="416"/>
      <c r="AD58" s="416"/>
      <c r="AE58" s="416"/>
      <c r="AF58" s="416"/>
      <c r="AG58" s="416"/>
      <c r="AH58" s="416"/>
      <c r="AI58" s="416"/>
      <c r="AJ58" s="416"/>
    </row>
    <row r="59" s="548" customFormat="true" ht="17.1" hidden="true" customHeight="true" outlineLevel="0" collapsed="false">
      <c r="A59" s="548" t="s">
        <v>269</v>
      </c>
      <c r="C59" s="548" t="s">
        <v>79</v>
      </c>
      <c r="V59" s="570"/>
      <c r="X59" s="571"/>
      <c r="Y59" s="571"/>
      <c r="Z59" s="571"/>
      <c r="AA59" s="571"/>
      <c r="AB59" s="571"/>
      <c r="AC59" s="571"/>
      <c r="AD59" s="571"/>
      <c r="AE59" s="571"/>
      <c r="AF59" s="571"/>
      <c r="AG59" s="571"/>
      <c r="AH59" s="571"/>
      <c r="AI59" s="571"/>
      <c r="AJ59" s="571"/>
    </row>
    <row r="60" customFormat="false" ht="17.1" hidden="true" customHeight="true" outlineLevel="0" collapsed="false">
      <c r="L60" s="563"/>
      <c r="M60" s="563"/>
      <c r="N60" s="563"/>
      <c r="O60" s="563"/>
      <c r="P60" s="563"/>
      <c r="Q60" s="563"/>
      <c r="R60" s="563"/>
      <c r="S60" s="563"/>
      <c r="T60" s="563"/>
      <c r="U60" s="563"/>
      <c r="V60" s="563"/>
      <c r="W60" s="563"/>
      <c r="X60" s="416"/>
      <c r="Y60" s="416"/>
      <c r="Z60" s="416"/>
      <c r="AA60" s="416"/>
      <c r="AB60" s="416"/>
      <c r="AC60" s="416"/>
      <c r="AD60" s="416"/>
      <c r="AE60" s="416"/>
      <c r="AF60" s="416"/>
      <c r="AG60" s="416"/>
      <c r="AH60" s="416"/>
      <c r="AI60" s="416"/>
      <c r="AJ60" s="416"/>
    </row>
    <row r="61" s="139" customFormat="true" ht="22.5" hidden="true" customHeight="true" outlineLevel="0" collapsed="false">
      <c r="A61" s="379" t="n">
        <v>1</v>
      </c>
      <c r="B61" s="380"/>
      <c r="C61" s="380"/>
      <c r="D61" s="380"/>
      <c r="E61" s="381"/>
      <c r="F61" s="379"/>
      <c r="G61" s="379"/>
      <c r="H61" s="379"/>
      <c r="I61" s="288"/>
      <c r="J61" s="382"/>
      <c r="K61" s="382"/>
      <c r="L61" s="390" t="e">
        <f aca="false">mergeValue(A61)</f>
        <v>#VALUE!</v>
      </c>
      <c r="M61" s="434" t="s">
        <v>100</v>
      </c>
      <c r="N61" s="567"/>
      <c r="O61" s="252"/>
      <c r="P61" s="252"/>
      <c r="Q61" s="252"/>
      <c r="R61" s="252"/>
      <c r="S61" s="252"/>
      <c r="T61" s="252"/>
      <c r="U61" s="252"/>
      <c r="V61" s="252"/>
      <c r="W61" s="568" t="s">
        <v>224</v>
      </c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</row>
    <row r="62" s="139" customFormat="true" ht="22.5" hidden="true" customHeight="true" outlineLevel="0" collapsed="false">
      <c r="A62" s="379"/>
      <c r="B62" s="379" t="n">
        <v>1</v>
      </c>
      <c r="C62" s="380"/>
      <c r="D62" s="380"/>
      <c r="E62" s="379"/>
      <c r="F62" s="379"/>
      <c r="G62" s="379"/>
      <c r="H62" s="379"/>
      <c r="I62" s="162"/>
      <c r="J62" s="389"/>
      <c r="L62" s="390" t="e">
        <f aca="false">mergeValue(A62)&amp;"."&amp;mergeValue(B62)</f>
        <v>#VALUE!</v>
      </c>
      <c r="M62" s="391" t="s">
        <v>72</v>
      </c>
      <c r="N62" s="392"/>
      <c r="O62" s="252"/>
      <c r="P62" s="252"/>
      <c r="Q62" s="252"/>
      <c r="R62" s="252"/>
      <c r="S62" s="252"/>
      <c r="T62" s="252"/>
      <c r="U62" s="252"/>
      <c r="V62" s="252"/>
      <c r="W62" s="276" t="s">
        <v>201</v>
      </c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</row>
    <row r="63" s="139" customFormat="true" ht="45" hidden="true" customHeight="true" outlineLevel="0" collapsed="false">
      <c r="A63" s="379"/>
      <c r="B63" s="379"/>
      <c r="C63" s="379" t="n">
        <v>1</v>
      </c>
      <c r="D63" s="380"/>
      <c r="E63" s="379"/>
      <c r="F63" s="379"/>
      <c r="G63" s="379"/>
      <c r="H63" s="379"/>
      <c r="I63" s="393"/>
      <c r="J63" s="389"/>
      <c r="K63" s="154"/>
      <c r="L63" s="390" t="e">
        <f aca="false">mergeValue(A63)&amp;"."&amp;mergeValue(B63)&amp;"."&amp;mergeValue(C63)</f>
        <v>#VALUE!</v>
      </c>
      <c r="M63" s="394" t="s">
        <v>202</v>
      </c>
      <c r="N63" s="392"/>
      <c r="O63" s="252"/>
      <c r="P63" s="252"/>
      <c r="Q63" s="252"/>
      <c r="R63" s="252"/>
      <c r="S63" s="252"/>
      <c r="T63" s="252"/>
      <c r="U63" s="252"/>
      <c r="V63" s="252"/>
      <c r="W63" s="276" t="s">
        <v>203</v>
      </c>
      <c r="X63" s="144"/>
      <c r="Y63" s="144"/>
      <c r="Z63" s="144"/>
      <c r="AA63" s="141"/>
      <c r="AB63" s="144"/>
      <c r="AC63" s="144"/>
      <c r="AD63" s="144"/>
      <c r="AE63" s="144"/>
      <c r="AF63" s="144"/>
      <c r="AG63" s="144"/>
      <c r="AH63" s="144"/>
    </row>
    <row r="64" s="139" customFormat="true" ht="33.75" hidden="true" customHeight="true" outlineLevel="0" collapsed="false">
      <c r="A64" s="379"/>
      <c r="B64" s="379"/>
      <c r="C64" s="379"/>
      <c r="D64" s="379" t="n">
        <v>1</v>
      </c>
      <c r="E64" s="379"/>
      <c r="F64" s="379"/>
      <c r="G64" s="379"/>
      <c r="H64" s="379"/>
      <c r="I64" s="153"/>
      <c r="J64" s="389"/>
      <c r="K64" s="154"/>
      <c r="L64" s="390" t="e">
        <f aca="false">mergeValue(A64)&amp;"."&amp;mergeValue(B64)&amp;"."&amp;mergeValue(C64)&amp;"."&amp;mergeValue(D64)</f>
        <v>#VALUE!</v>
      </c>
      <c r="M64" s="395" t="s">
        <v>204</v>
      </c>
      <c r="N64" s="392"/>
      <c r="O64" s="257"/>
      <c r="P64" s="257"/>
      <c r="Q64" s="257"/>
      <c r="R64" s="257"/>
      <c r="S64" s="257"/>
      <c r="T64" s="257"/>
      <c r="U64" s="257"/>
      <c r="V64" s="257"/>
      <c r="W64" s="276" t="s">
        <v>275</v>
      </c>
      <c r="X64" s="144"/>
      <c r="Y64" s="144"/>
      <c r="Z64" s="144"/>
      <c r="AA64" s="141"/>
      <c r="AB64" s="144"/>
      <c r="AC64" s="144"/>
      <c r="AD64" s="144"/>
      <c r="AE64" s="144"/>
      <c r="AF64" s="144"/>
      <c r="AG64" s="144"/>
      <c r="AH64" s="144"/>
    </row>
    <row r="65" s="139" customFormat="true" ht="33.75" hidden="true" customHeight="true" outlineLevel="0" collapsed="false">
      <c r="A65" s="379"/>
      <c r="B65" s="379"/>
      <c r="C65" s="379"/>
      <c r="D65" s="379"/>
      <c r="E65" s="379" t="n">
        <v>1</v>
      </c>
      <c r="F65" s="379"/>
      <c r="G65" s="379"/>
      <c r="H65" s="379"/>
      <c r="I65" s="153"/>
      <c r="J65" s="153"/>
      <c r="K65" s="154"/>
      <c r="L65" s="390" t="e">
        <f aca="false">mergeValue(A65)&amp;"."&amp;mergeValue(B65)&amp;"."&amp;mergeValue(C65)&amp;"."&amp;mergeValue(D65)&amp;"."&amp;mergeValue(E65)</f>
        <v>#VALUE!</v>
      </c>
      <c r="M65" s="397" t="s">
        <v>206</v>
      </c>
      <c r="N65" s="276"/>
      <c r="O65" s="398"/>
      <c r="P65" s="398"/>
      <c r="Q65" s="398"/>
      <c r="R65" s="398"/>
      <c r="S65" s="398"/>
      <c r="T65" s="398"/>
      <c r="U65" s="398"/>
      <c r="V65" s="398"/>
      <c r="W65" s="276" t="s">
        <v>207</v>
      </c>
      <c r="X65" s="144"/>
      <c r="Y65" s="141" t="e">
        <f aca="false">strCheckUnique(Z65:Z68)</f>
        <v>#VALUE!</v>
      </c>
      <c r="Z65" s="144"/>
      <c r="AA65" s="141"/>
      <c r="AB65" s="144"/>
      <c r="AC65" s="144"/>
      <c r="AD65" s="144"/>
      <c r="AE65" s="144"/>
      <c r="AF65" s="144"/>
      <c r="AG65" s="144"/>
      <c r="AH65" s="144"/>
    </row>
    <row r="66" s="139" customFormat="true" ht="66" hidden="true" customHeight="true" outlineLevel="0" collapsed="false">
      <c r="A66" s="379"/>
      <c r="B66" s="379"/>
      <c r="C66" s="379"/>
      <c r="D66" s="379"/>
      <c r="E66" s="379"/>
      <c r="F66" s="380" t="n">
        <v>1</v>
      </c>
      <c r="G66" s="380"/>
      <c r="H66" s="380"/>
      <c r="I66" s="153"/>
      <c r="J66" s="153"/>
      <c r="K66" s="393"/>
      <c r="L66" s="390" t="e">
        <f aca="false">mergeValue(A66)&amp;"."&amp;mergeValue(B66)&amp;"."&amp;mergeValue(C66)&amp;"."&amp;mergeValue(D66)&amp;"."&amp;mergeValue(E66)&amp;"."&amp;mergeValue(F66)</f>
        <v>#VALUE!</v>
      </c>
      <c r="M66" s="399"/>
      <c r="N66" s="244"/>
      <c r="O66" s="400"/>
      <c r="P66" s="400"/>
      <c r="Q66" s="400"/>
      <c r="R66" s="401"/>
      <c r="S66" s="402" t="s">
        <v>45</v>
      </c>
      <c r="T66" s="401"/>
      <c r="U66" s="402" t="s">
        <v>26</v>
      </c>
      <c r="V66" s="403"/>
      <c r="W66" s="569" t="s">
        <v>276</v>
      </c>
      <c r="X66" s="144" t="e">
        <f aca="false">strCheckDate(O67:V67)</f>
        <v>#VALUE!</v>
      </c>
      <c r="Y66" s="144"/>
      <c r="Z66" s="141" t="str">
        <f aca="false">IF(M66="","",M66)</f>
        <v/>
      </c>
      <c r="AA66" s="141"/>
      <c r="AB66" s="141"/>
      <c r="AC66" s="141"/>
      <c r="AD66" s="144"/>
      <c r="AE66" s="144"/>
      <c r="AF66" s="144"/>
      <c r="AG66" s="144"/>
      <c r="AH66" s="144"/>
    </row>
    <row r="67" s="139" customFormat="true" ht="14.25" hidden="true" customHeight="true" outlineLevel="0" collapsed="false">
      <c r="A67" s="379"/>
      <c r="B67" s="379"/>
      <c r="C67" s="379"/>
      <c r="D67" s="379"/>
      <c r="E67" s="379"/>
      <c r="F67" s="380"/>
      <c r="G67" s="380"/>
      <c r="H67" s="380"/>
      <c r="I67" s="153"/>
      <c r="J67" s="153"/>
      <c r="K67" s="393"/>
      <c r="L67" s="404"/>
      <c r="M67" s="405"/>
      <c r="N67" s="244"/>
      <c r="O67" s="406"/>
      <c r="P67" s="407"/>
      <c r="Q67" s="408" t="str">
        <f aca="false">R66&amp;"-"&amp;T66</f>
        <v>-</v>
      </c>
      <c r="R67" s="401"/>
      <c r="S67" s="402"/>
      <c r="T67" s="401"/>
      <c r="U67" s="402"/>
      <c r="V67" s="403"/>
      <c r="W67" s="569"/>
      <c r="X67" s="144"/>
      <c r="Y67" s="144"/>
      <c r="Z67" s="144"/>
      <c r="AA67" s="141"/>
      <c r="AB67" s="144"/>
      <c r="AC67" s="144"/>
      <c r="AD67" s="144"/>
      <c r="AE67" s="144"/>
      <c r="AF67" s="144"/>
      <c r="AG67" s="144"/>
      <c r="AH67" s="144"/>
    </row>
    <row r="68" customFormat="false" ht="15" hidden="true" customHeight="true" outlineLevel="0" collapsed="false">
      <c r="A68" s="379"/>
      <c r="B68" s="379"/>
      <c r="C68" s="379"/>
      <c r="D68" s="379"/>
      <c r="E68" s="379"/>
      <c r="F68" s="380"/>
      <c r="G68" s="380"/>
      <c r="H68" s="380"/>
      <c r="I68" s="153"/>
      <c r="J68" s="153"/>
      <c r="K68" s="410"/>
      <c r="L68" s="411"/>
      <c r="M68" s="412" t="s">
        <v>209</v>
      </c>
      <c r="N68" s="413"/>
      <c r="O68" s="414"/>
      <c r="P68" s="414"/>
      <c r="Q68" s="414"/>
      <c r="R68" s="413"/>
      <c r="S68" s="177"/>
      <c r="T68" s="177"/>
      <c r="U68" s="177"/>
      <c r="V68" s="419"/>
      <c r="W68" s="569"/>
      <c r="X68" s="416"/>
      <c r="Y68" s="416"/>
      <c r="Z68" s="416"/>
      <c r="AA68" s="141"/>
      <c r="AB68" s="416"/>
      <c r="AC68" s="144"/>
      <c r="AD68" s="144"/>
      <c r="AE68" s="144"/>
      <c r="AF68" s="144"/>
      <c r="AG68" s="144"/>
      <c r="AH68" s="144"/>
      <c r="AI68" s="139"/>
    </row>
    <row r="69" customFormat="false" ht="14.25" hidden="true" customHeight="true" outlineLevel="0" collapsed="false">
      <c r="A69" s="379"/>
      <c r="B69" s="379"/>
      <c r="C69" s="379"/>
      <c r="D69" s="379"/>
      <c r="E69" s="380"/>
      <c r="F69" s="379"/>
      <c r="G69" s="379"/>
      <c r="H69" s="379"/>
      <c r="I69" s="153"/>
      <c r="J69" s="417"/>
      <c r="K69" s="410"/>
      <c r="L69" s="411"/>
      <c r="M69" s="418" t="s">
        <v>210</v>
      </c>
      <c r="N69" s="413"/>
      <c r="O69" s="414"/>
      <c r="P69" s="414"/>
      <c r="Q69" s="414"/>
      <c r="R69" s="413"/>
      <c r="S69" s="177"/>
      <c r="T69" s="177"/>
      <c r="U69" s="413"/>
      <c r="V69" s="177"/>
      <c r="W69" s="419"/>
      <c r="X69" s="416"/>
      <c r="Y69" s="416"/>
      <c r="Z69" s="416"/>
      <c r="AA69" s="416"/>
      <c r="AB69" s="416"/>
      <c r="AC69" s="416"/>
      <c r="AD69" s="416"/>
      <c r="AE69" s="416"/>
      <c r="AF69" s="416"/>
      <c r="AG69" s="416"/>
      <c r="AH69" s="416"/>
    </row>
    <row r="70" customFormat="false" ht="14.25" hidden="true" customHeight="true" outlineLevel="0" collapsed="false">
      <c r="A70" s="379"/>
      <c r="B70" s="379"/>
      <c r="C70" s="379"/>
      <c r="D70" s="380"/>
      <c r="E70" s="409"/>
      <c r="F70" s="379"/>
      <c r="G70" s="379"/>
      <c r="H70" s="379"/>
      <c r="I70" s="410"/>
      <c r="J70" s="417"/>
      <c r="K70" s="382"/>
      <c r="L70" s="411"/>
      <c r="M70" s="344" t="s">
        <v>211</v>
      </c>
      <c r="N70" s="413"/>
      <c r="O70" s="414"/>
      <c r="P70" s="414"/>
      <c r="Q70" s="414"/>
      <c r="R70" s="413"/>
      <c r="S70" s="177"/>
      <c r="T70" s="177"/>
      <c r="U70" s="413"/>
      <c r="V70" s="177"/>
      <c r="W70" s="419"/>
      <c r="X70" s="416"/>
      <c r="Y70" s="416"/>
      <c r="Z70" s="416"/>
      <c r="AA70" s="416"/>
      <c r="AB70" s="416"/>
      <c r="AC70" s="416"/>
      <c r="AD70" s="416"/>
      <c r="AE70" s="416"/>
      <c r="AF70" s="416"/>
      <c r="AG70" s="416"/>
      <c r="AH70" s="416"/>
    </row>
    <row r="71" customFormat="false" ht="14.25" hidden="true" customHeight="true" outlineLevel="0" collapsed="false">
      <c r="A71" s="379"/>
      <c r="B71" s="379"/>
      <c r="C71" s="380"/>
      <c r="D71" s="380"/>
      <c r="E71" s="409"/>
      <c r="F71" s="379"/>
      <c r="G71" s="379"/>
      <c r="H71" s="379"/>
      <c r="I71" s="410"/>
      <c r="J71" s="417"/>
      <c r="K71" s="382"/>
      <c r="L71" s="411"/>
      <c r="M71" s="421" t="s">
        <v>212</v>
      </c>
      <c r="N71" s="177"/>
      <c r="O71" s="421"/>
      <c r="P71" s="421"/>
      <c r="Q71" s="421"/>
      <c r="R71" s="413"/>
      <c r="S71" s="177"/>
      <c r="T71" s="177"/>
      <c r="U71" s="413"/>
      <c r="V71" s="177"/>
      <c r="W71" s="419"/>
      <c r="X71" s="416"/>
      <c r="Y71" s="416"/>
      <c r="Z71" s="416"/>
      <c r="AA71" s="416"/>
      <c r="AB71" s="416"/>
      <c r="AC71" s="416"/>
      <c r="AD71" s="416"/>
      <c r="AE71" s="416"/>
      <c r="AF71" s="416"/>
      <c r="AG71" s="416"/>
      <c r="AH71" s="416"/>
    </row>
    <row r="72" customFormat="false" ht="14.25" hidden="true" customHeight="true" outlineLevel="0" collapsed="false">
      <c r="A72" s="379"/>
      <c r="B72" s="380"/>
      <c r="C72" s="409"/>
      <c r="D72" s="409"/>
      <c r="E72" s="409"/>
      <c r="F72" s="379"/>
      <c r="G72" s="379"/>
      <c r="H72" s="379"/>
      <c r="I72" s="410"/>
      <c r="J72" s="417"/>
      <c r="K72" s="382"/>
      <c r="L72" s="411"/>
      <c r="M72" s="189" t="s">
        <v>94</v>
      </c>
      <c r="N72" s="177"/>
      <c r="O72" s="421"/>
      <c r="P72" s="421"/>
      <c r="Q72" s="421"/>
      <c r="R72" s="413"/>
      <c r="S72" s="177"/>
      <c r="T72" s="177"/>
      <c r="U72" s="413"/>
      <c r="V72" s="177"/>
      <c r="W72" s="419"/>
      <c r="X72" s="416"/>
      <c r="Y72" s="416"/>
      <c r="Z72" s="416"/>
      <c r="AA72" s="416"/>
      <c r="AB72" s="416"/>
      <c r="AC72" s="416"/>
      <c r="AD72" s="416"/>
      <c r="AE72" s="416"/>
      <c r="AF72" s="416"/>
      <c r="AG72" s="416"/>
      <c r="AH72" s="416"/>
    </row>
    <row r="73" customFormat="false" ht="14.25" hidden="true" customHeight="true" outlineLevel="0" collapsed="false">
      <c r="A73" s="380"/>
      <c r="B73" s="422"/>
      <c r="C73" s="422"/>
      <c r="D73" s="422"/>
      <c r="E73" s="423"/>
      <c r="F73" s="422"/>
      <c r="G73" s="379"/>
      <c r="H73" s="379"/>
      <c r="I73" s="162"/>
      <c r="J73" s="417"/>
      <c r="K73" s="393"/>
      <c r="L73" s="411"/>
      <c r="M73" s="352" t="s">
        <v>213</v>
      </c>
      <c r="N73" s="177"/>
      <c r="O73" s="421"/>
      <c r="P73" s="421"/>
      <c r="Q73" s="421"/>
      <c r="R73" s="413"/>
      <c r="S73" s="177"/>
      <c r="T73" s="177"/>
      <c r="U73" s="413"/>
      <c r="V73" s="177"/>
      <c r="W73" s="419"/>
      <c r="X73" s="416"/>
      <c r="Y73" s="416"/>
      <c r="Z73" s="416"/>
      <c r="AA73" s="416"/>
      <c r="AB73" s="416"/>
      <c r="AC73" s="416"/>
      <c r="AD73" s="416"/>
      <c r="AE73" s="416"/>
      <c r="AF73" s="416"/>
      <c r="AG73" s="416"/>
      <c r="AH73" s="416"/>
    </row>
    <row r="74" customFormat="false" ht="18.75" hidden="true" customHeight="true" outlineLevel="0" collapsed="false">
      <c r="X74" s="416"/>
      <c r="Y74" s="416"/>
      <c r="Z74" s="416"/>
      <c r="AA74" s="416"/>
      <c r="AB74" s="416"/>
      <c r="AC74" s="416"/>
      <c r="AD74" s="416"/>
      <c r="AE74" s="416"/>
      <c r="AF74" s="416"/>
      <c r="AG74" s="416"/>
      <c r="AH74" s="416"/>
      <c r="AI74" s="416"/>
      <c r="AJ74" s="416"/>
    </row>
    <row r="75" s="548" customFormat="true" ht="17.1" hidden="true" customHeight="true" outlineLevel="0" collapsed="false">
      <c r="A75" s="548" t="s">
        <v>269</v>
      </c>
      <c r="C75" s="548" t="s">
        <v>80</v>
      </c>
      <c r="V75" s="570"/>
      <c r="X75" s="571"/>
      <c r="Y75" s="571"/>
      <c r="Z75" s="571"/>
      <c r="AA75" s="571"/>
      <c r="AB75" s="571"/>
      <c r="AC75" s="571"/>
      <c r="AD75" s="571"/>
      <c r="AE75" s="571"/>
      <c r="AF75" s="571"/>
      <c r="AG75" s="571"/>
      <c r="AH75" s="571"/>
      <c r="AI75" s="571"/>
      <c r="AJ75" s="571"/>
    </row>
    <row r="76" customFormat="false" ht="17.1" hidden="true" customHeight="true" outlineLevel="0" collapsed="false">
      <c r="L76" s="563"/>
      <c r="M76" s="563"/>
      <c r="N76" s="563"/>
      <c r="O76" s="563"/>
      <c r="P76" s="563"/>
      <c r="Q76" s="563"/>
      <c r="R76" s="563"/>
      <c r="S76" s="563"/>
      <c r="T76" s="563"/>
      <c r="U76" s="563"/>
      <c r="V76" s="563"/>
      <c r="W76" s="563"/>
      <c r="X76" s="416"/>
      <c r="Y76" s="416"/>
      <c r="Z76" s="416"/>
      <c r="AA76" s="416"/>
      <c r="AB76" s="416"/>
      <c r="AC76" s="416"/>
      <c r="AD76" s="416"/>
      <c r="AE76" s="416"/>
      <c r="AF76" s="416"/>
      <c r="AG76" s="416"/>
      <c r="AH76" s="416"/>
      <c r="AI76" s="416"/>
      <c r="AJ76" s="416"/>
    </row>
    <row r="77" s="139" customFormat="true" ht="22.5" hidden="true" customHeight="true" outlineLevel="0" collapsed="false">
      <c r="A77" s="379" t="n">
        <v>1</v>
      </c>
      <c r="B77" s="380"/>
      <c r="C77" s="380"/>
      <c r="D77" s="380"/>
      <c r="E77" s="381"/>
      <c r="F77" s="379"/>
      <c r="G77" s="379"/>
      <c r="H77" s="379"/>
      <c r="I77" s="288"/>
      <c r="J77" s="382"/>
      <c r="K77" s="382"/>
      <c r="L77" s="390" t="e">
        <f aca="false">mergeValue(A77)</f>
        <v>#VALUE!</v>
      </c>
      <c r="M77" s="434" t="s">
        <v>100</v>
      </c>
      <c r="N77" s="567"/>
      <c r="O77" s="252"/>
      <c r="P77" s="252"/>
      <c r="Q77" s="252"/>
      <c r="R77" s="252"/>
      <c r="S77" s="252"/>
      <c r="T77" s="252"/>
      <c r="U77" s="252"/>
      <c r="V77" s="252"/>
      <c r="W77" s="568" t="s">
        <v>224</v>
      </c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</row>
    <row r="78" s="139" customFormat="true" ht="22.5" hidden="true" customHeight="true" outlineLevel="0" collapsed="false">
      <c r="A78" s="379"/>
      <c r="B78" s="379" t="n">
        <v>1</v>
      </c>
      <c r="C78" s="380"/>
      <c r="D78" s="380"/>
      <c r="E78" s="379"/>
      <c r="F78" s="379"/>
      <c r="G78" s="379"/>
      <c r="H78" s="379"/>
      <c r="I78" s="162"/>
      <c r="J78" s="389"/>
      <c r="L78" s="390" t="e">
        <f aca="false">mergeValue(A78)&amp;"."&amp;mergeValue(B78)</f>
        <v>#VALUE!</v>
      </c>
      <c r="M78" s="391" t="s">
        <v>72</v>
      </c>
      <c r="N78" s="392"/>
      <c r="O78" s="252"/>
      <c r="P78" s="252"/>
      <c r="Q78" s="252"/>
      <c r="R78" s="252"/>
      <c r="S78" s="252"/>
      <c r="T78" s="252"/>
      <c r="U78" s="252"/>
      <c r="V78" s="252"/>
      <c r="W78" s="276" t="s">
        <v>201</v>
      </c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</row>
    <row r="79" s="139" customFormat="true" ht="45" hidden="true" customHeight="true" outlineLevel="0" collapsed="false">
      <c r="A79" s="379"/>
      <c r="B79" s="379"/>
      <c r="C79" s="379" t="n">
        <v>1</v>
      </c>
      <c r="D79" s="380"/>
      <c r="E79" s="379"/>
      <c r="F79" s="379"/>
      <c r="G79" s="379"/>
      <c r="H79" s="379"/>
      <c r="I79" s="393"/>
      <c r="J79" s="389"/>
      <c r="K79" s="154"/>
      <c r="L79" s="390" t="e">
        <f aca="false">mergeValue(A79)&amp;"."&amp;mergeValue(B79)&amp;"."&amp;mergeValue(C79)</f>
        <v>#VALUE!</v>
      </c>
      <c r="M79" s="394" t="s">
        <v>202</v>
      </c>
      <c r="N79" s="392"/>
      <c r="O79" s="252"/>
      <c r="P79" s="252"/>
      <c r="Q79" s="252"/>
      <c r="R79" s="252"/>
      <c r="S79" s="252"/>
      <c r="T79" s="252"/>
      <c r="U79" s="252"/>
      <c r="V79" s="252"/>
      <c r="W79" s="276" t="s">
        <v>203</v>
      </c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</row>
    <row r="80" s="139" customFormat="true" ht="33.75" hidden="true" customHeight="true" outlineLevel="0" collapsed="false">
      <c r="A80" s="379"/>
      <c r="B80" s="379"/>
      <c r="C80" s="379"/>
      <c r="D80" s="379" t="n">
        <v>1</v>
      </c>
      <c r="E80" s="379"/>
      <c r="F80" s="379"/>
      <c r="G80" s="379"/>
      <c r="H80" s="379"/>
      <c r="I80" s="153"/>
      <c r="J80" s="389"/>
      <c r="K80" s="154"/>
      <c r="L80" s="390" t="e">
        <f aca="false">mergeValue(A80)&amp;"."&amp;mergeValue(B80)&amp;"."&amp;mergeValue(C80)&amp;"."&amp;mergeValue(D80)</f>
        <v>#VALUE!</v>
      </c>
      <c r="M80" s="395" t="s">
        <v>204</v>
      </c>
      <c r="N80" s="392"/>
      <c r="O80" s="257"/>
      <c r="P80" s="257"/>
      <c r="Q80" s="257"/>
      <c r="R80" s="257"/>
      <c r="S80" s="257"/>
      <c r="T80" s="257"/>
      <c r="U80" s="257"/>
      <c r="V80" s="257"/>
      <c r="W80" s="276" t="s">
        <v>275</v>
      </c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</row>
    <row r="81" s="139" customFormat="true" ht="33.75" hidden="true" customHeight="true" outlineLevel="0" collapsed="false">
      <c r="A81" s="379"/>
      <c r="B81" s="379"/>
      <c r="C81" s="379"/>
      <c r="D81" s="379"/>
      <c r="E81" s="379" t="n">
        <v>1</v>
      </c>
      <c r="F81" s="379"/>
      <c r="G81" s="379"/>
      <c r="H81" s="379"/>
      <c r="I81" s="153"/>
      <c r="J81" s="153"/>
      <c r="K81" s="154"/>
      <c r="L81" s="390" t="e">
        <f aca="false">mergeValue(A81)&amp;"."&amp;mergeValue(B81)&amp;"."&amp;mergeValue(C81)&amp;"."&amp;mergeValue(D81)&amp;"."&amp;mergeValue(E81)</f>
        <v>#VALUE!</v>
      </c>
      <c r="M81" s="397" t="s">
        <v>206</v>
      </c>
      <c r="N81" s="276"/>
      <c r="O81" s="398"/>
      <c r="P81" s="398"/>
      <c r="Q81" s="398"/>
      <c r="R81" s="398"/>
      <c r="S81" s="398"/>
      <c r="T81" s="398"/>
      <c r="U81" s="398"/>
      <c r="V81" s="398"/>
      <c r="W81" s="276" t="s">
        <v>207</v>
      </c>
      <c r="X81" s="144"/>
      <c r="Y81" s="141" t="e">
        <f aca="false">strCheckUnique(Z81:Z84)</f>
        <v>#VALUE!</v>
      </c>
      <c r="Z81" s="144"/>
      <c r="AA81" s="141"/>
      <c r="AB81" s="144"/>
      <c r="AC81" s="144"/>
      <c r="AD81" s="144"/>
      <c r="AE81" s="144"/>
      <c r="AF81" s="144"/>
      <c r="AG81" s="144"/>
      <c r="AH81" s="144"/>
      <c r="AI81" s="144"/>
    </row>
    <row r="82" s="139" customFormat="true" ht="66" hidden="true" customHeight="true" outlineLevel="0" collapsed="false">
      <c r="A82" s="379"/>
      <c r="B82" s="379"/>
      <c r="C82" s="379"/>
      <c r="D82" s="379"/>
      <c r="E82" s="379"/>
      <c r="F82" s="380" t="n">
        <v>1</v>
      </c>
      <c r="G82" s="380"/>
      <c r="H82" s="380"/>
      <c r="I82" s="153"/>
      <c r="J82" s="153"/>
      <c r="K82" s="393"/>
      <c r="L82" s="390" t="e">
        <f aca="false">mergeValue(A82)&amp;"."&amp;mergeValue(B82)&amp;"."&amp;mergeValue(C82)&amp;"."&amp;mergeValue(D82)&amp;"."&amp;mergeValue(E82)&amp;"."&amp;mergeValue(F82)</f>
        <v>#VALUE!</v>
      </c>
      <c r="M82" s="399"/>
      <c r="N82" s="406"/>
      <c r="O82" s="400"/>
      <c r="P82" s="400"/>
      <c r="Q82" s="400"/>
      <c r="R82" s="401"/>
      <c r="S82" s="402" t="s">
        <v>45</v>
      </c>
      <c r="T82" s="401"/>
      <c r="U82" s="402" t="s">
        <v>26</v>
      </c>
      <c r="V82" s="403"/>
      <c r="W82" s="569" t="s">
        <v>276</v>
      </c>
      <c r="X82" s="144" t="e">
        <f aca="false">strCheckDate(O83:V83)</f>
        <v>#VALUE!</v>
      </c>
      <c r="Y82" s="141"/>
      <c r="Z82" s="141" t="str">
        <f aca="false">IF(M82="","",M82)</f>
        <v/>
      </c>
      <c r="AA82" s="141"/>
      <c r="AB82" s="141"/>
      <c r="AC82" s="141"/>
      <c r="AD82" s="144"/>
      <c r="AE82" s="144"/>
      <c r="AF82" s="144"/>
      <c r="AG82" s="144"/>
      <c r="AH82" s="144"/>
      <c r="AI82" s="144"/>
    </row>
    <row r="83" s="139" customFormat="true" ht="14.25" hidden="true" customHeight="true" outlineLevel="0" collapsed="false">
      <c r="A83" s="379"/>
      <c r="B83" s="379"/>
      <c r="C83" s="379"/>
      <c r="D83" s="379"/>
      <c r="E83" s="379"/>
      <c r="F83" s="380"/>
      <c r="G83" s="380"/>
      <c r="H83" s="380"/>
      <c r="I83" s="153"/>
      <c r="J83" s="153"/>
      <c r="K83" s="393"/>
      <c r="L83" s="404"/>
      <c r="M83" s="405"/>
      <c r="N83" s="406"/>
      <c r="O83" s="406"/>
      <c r="P83" s="407"/>
      <c r="Q83" s="408" t="str">
        <f aca="false">R82&amp;"-"&amp;T82</f>
        <v>-</v>
      </c>
      <c r="R83" s="401"/>
      <c r="S83" s="402"/>
      <c r="T83" s="401"/>
      <c r="U83" s="402"/>
      <c r="V83" s="403"/>
      <c r="W83" s="569"/>
      <c r="X83" s="144"/>
      <c r="Y83" s="141"/>
      <c r="Z83" s="141"/>
      <c r="AA83" s="141"/>
      <c r="AB83" s="141"/>
      <c r="AC83" s="141"/>
      <c r="AD83" s="144"/>
      <c r="AE83" s="144"/>
      <c r="AF83" s="144"/>
      <c r="AG83" s="144"/>
      <c r="AH83" s="144"/>
      <c r="AI83" s="144"/>
    </row>
    <row r="84" customFormat="false" ht="15" hidden="true" customHeight="true" outlineLevel="0" collapsed="false">
      <c r="A84" s="379"/>
      <c r="B84" s="379"/>
      <c r="C84" s="379"/>
      <c r="D84" s="379"/>
      <c r="E84" s="379"/>
      <c r="F84" s="380"/>
      <c r="G84" s="380"/>
      <c r="H84" s="380"/>
      <c r="I84" s="153"/>
      <c r="J84" s="153"/>
      <c r="K84" s="410"/>
      <c r="L84" s="411"/>
      <c r="M84" s="412" t="s">
        <v>209</v>
      </c>
      <c r="N84" s="418"/>
      <c r="O84" s="414"/>
      <c r="P84" s="414"/>
      <c r="Q84" s="414"/>
      <c r="R84" s="413"/>
      <c r="S84" s="177"/>
      <c r="T84" s="177"/>
      <c r="U84" s="177"/>
      <c r="V84" s="419"/>
      <c r="W84" s="569"/>
      <c r="X84" s="416"/>
      <c r="Y84" s="416"/>
      <c r="Z84" s="416"/>
      <c r="AA84" s="416"/>
      <c r="AB84" s="416"/>
      <c r="AC84" s="416"/>
      <c r="AD84" s="416"/>
      <c r="AE84" s="416"/>
      <c r="AF84" s="416"/>
      <c r="AG84" s="416"/>
      <c r="AH84" s="416"/>
      <c r="AI84" s="416"/>
    </row>
    <row r="85" customFormat="false" ht="14.25" hidden="true" customHeight="true" outlineLevel="0" collapsed="false">
      <c r="A85" s="379"/>
      <c r="B85" s="379"/>
      <c r="C85" s="379"/>
      <c r="D85" s="379"/>
      <c r="E85" s="380"/>
      <c r="F85" s="379"/>
      <c r="G85" s="379"/>
      <c r="H85" s="379"/>
      <c r="I85" s="153"/>
      <c r="J85" s="417"/>
      <c r="K85" s="410"/>
      <c r="L85" s="411"/>
      <c r="M85" s="418" t="s">
        <v>210</v>
      </c>
      <c r="N85" s="344"/>
      <c r="O85" s="414"/>
      <c r="P85" s="414"/>
      <c r="Q85" s="414"/>
      <c r="R85" s="413"/>
      <c r="S85" s="177"/>
      <c r="T85" s="177"/>
      <c r="U85" s="413"/>
      <c r="V85" s="177"/>
      <c r="W85" s="419"/>
      <c r="X85" s="416"/>
      <c r="Y85" s="416"/>
      <c r="Z85" s="416"/>
      <c r="AA85" s="416"/>
      <c r="AB85" s="416"/>
      <c r="AC85" s="416"/>
      <c r="AD85" s="416"/>
      <c r="AE85" s="416"/>
      <c r="AF85" s="416"/>
      <c r="AG85" s="416"/>
      <c r="AH85" s="416"/>
      <c r="AI85" s="416"/>
    </row>
    <row r="86" customFormat="false" ht="14.25" hidden="true" customHeight="true" outlineLevel="0" collapsed="false">
      <c r="A86" s="379"/>
      <c r="B86" s="379"/>
      <c r="C86" s="379"/>
      <c r="D86" s="380"/>
      <c r="E86" s="409"/>
      <c r="F86" s="379"/>
      <c r="G86" s="379"/>
      <c r="H86" s="379"/>
      <c r="I86" s="410"/>
      <c r="J86" s="417"/>
      <c r="K86" s="382"/>
      <c r="L86" s="411"/>
      <c r="M86" s="344" t="s">
        <v>211</v>
      </c>
      <c r="N86" s="421"/>
      <c r="O86" s="414"/>
      <c r="P86" s="414"/>
      <c r="Q86" s="414"/>
      <c r="R86" s="413"/>
      <c r="S86" s="177"/>
      <c r="T86" s="177"/>
      <c r="U86" s="413"/>
      <c r="V86" s="177"/>
      <c r="W86" s="419"/>
      <c r="X86" s="416"/>
      <c r="Y86" s="416"/>
      <c r="Z86" s="416"/>
      <c r="AA86" s="416"/>
      <c r="AB86" s="416"/>
      <c r="AC86" s="416"/>
      <c r="AD86" s="416"/>
      <c r="AE86" s="416"/>
      <c r="AF86" s="416"/>
      <c r="AG86" s="416"/>
      <c r="AH86" s="416"/>
      <c r="AI86" s="416"/>
    </row>
    <row r="87" customFormat="false" ht="14.25" hidden="true" customHeight="true" outlineLevel="0" collapsed="false">
      <c r="A87" s="379"/>
      <c r="B87" s="379"/>
      <c r="C87" s="380"/>
      <c r="D87" s="380"/>
      <c r="E87" s="409"/>
      <c r="F87" s="379"/>
      <c r="G87" s="379"/>
      <c r="H87" s="379"/>
      <c r="I87" s="410"/>
      <c r="J87" s="417"/>
      <c r="K87" s="382"/>
      <c r="L87" s="411"/>
      <c r="M87" s="421" t="s">
        <v>212</v>
      </c>
      <c r="N87" s="421"/>
      <c r="O87" s="421"/>
      <c r="P87" s="421"/>
      <c r="Q87" s="421"/>
      <c r="R87" s="413"/>
      <c r="S87" s="177"/>
      <c r="T87" s="177"/>
      <c r="U87" s="413"/>
      <c r="V87" s="177"/>
      <c r="W87" s="419"/>
      <c r="X87" s="416"/>
      <c r="Y87" s="416"/>
      <c r="Z87" s="416"/>
      <c r="AA87" s="416"/>
      <c r="AB87" s="416"/>
      <c r="AC87" s="416"/>
      <c r="AD87" s="416"/>
      <c r="AE87" s="416"/>
      <c r="AF87" s="416"/>
      <c r="AG87" s="416"/>
      <c r="AH87" s="416"/>
      <c r="AI87" s="416"/>
    </row>
    <row r="88" customFormat="false" ht="14.25" hidden="true" customHeight="true" outlineLevel="0" collapsed="false">
      <c r="A88" s="379"/>
      <c r="B88" s="380"/>
      <c r="C88" s="409"/>
      <c r="D88" s="409"/>
      <c r="E88" s="409"/>
      <c r="F88" s="379"/>
      <c r="G88" s="379"/>
      <c r="H88" s="379"/>
      <c r="I88" s="410"/>
      <c r="J88" s="417"/>
      <c r="K88" s="382"/>
      <c r="L88" s="411"/>
      <c r="M88" s="189" t="s">
        <v>94</v>
      </c>
      <c r="N88" s="421"/>
      <c r="O88" s="421"/>
      <c r="P88" s="421"/>
      <c r="Q88" s="421"/>
      <c r="R88" s="413"/>
      <c r="S88" s="177"/>
      <c r="T88" s="177"/>
      <c r="U88" s="413"/>
      <c r="V88" s="177"/>
      <c r="W88" s="419"/>
      <c r="X88" s="416"/>
      <c r="Y88" s="416"/>
      <c r="Z88" s="416"/>
      <c r="AA88" s="416"/>
      <c r="AB88" s="416"/>
      <c r="AC88" s="416"/>
      <c r="AD88" s="416"/>
      <c r="AE88" s="416"/>
      <c r="AF88" s="416"/>
      <c r="AG88" s="416"/>
      <c r="AH88" s="416"/>
      <c r="AI88" s="416"/>
    </row>
    <row r="89" customFormat="false" ht="14.25" hidden="true" customHeight="true" outlineLevel="0" collapsed="false">
      <c r="A89" s="380"/>
      <c r="B89" s="422"/>
      <c r="C89" s="422"/>
      <c r="D89" s="422"/>
      <c r="E89" s="423"/>
      <c r="F89" s="422"/>
      <c r="G89" s="379"/>
      <c r="H89" s="379"/>
      <c r="I89" s="162"/>
      <c r="J89" s="417"/>
      <c r="K89" s="393"/>
      <c r="L89" s="411"/>
      <c r="M89" s="352" t="s">
        <v>213</v>
      </c>
      <c r="N89" s="421"/>
      <c r="O89" s="421"/>
      <c r="P89" s="421"/>
      <c r="Q89" s="421"/>
      <c r="R89" s="413"/>
      <c r="S89" s="177"/>
      <c r="T89" s="177"/>
      <c r="U89" s="413"/>
      <c r="V89" s="177"/>
      <c r="W89" s="419"/>
      <c r="X89" s="416"/>
      <c r="Y89" s="416"/>
      <c r="Z89" s="416"/>
      <c r="AA89" s="416"/>
      <c r="AB89" s="416"/>
      <c r="AC89" s="416"/>
      <c r="AD89" s="416"/>
      <c r="AE89" s="416"/>
      <c r="AF89" s="416"/>
      <c r="AG89" s="416"/>
      <c r="AH89" s="416"/>
      <c r="AI89" s="416"/>
    </row>
    <row r="90" s="548" customFormat="true" ht="17.1" hidden="false" customHeight="true" outlineLevel="0" collapsed="false">
      <c r="G90" s="548" t="s">
        <v>269</v>
      </c>
      <c r="I90" s="548" t="s">
        <v>81</v>
      </c>
      <c r="V90" s="570"/>
    </row>
    <row r="91" customFormat="false" ht="17.1" hidden="false" customHeight="true" outlineLevel="0" collapsed="false">
      <c r="X91" s="6"/>
      <c r="Y91" s="6"/>
      <c r="Z91" s="6"/>
    </row>
    <row r="92" s="139" customFormat="true" ht="270" hidden="false" customHeight="true" outlineLevel="0" collapsed="false">
      <c r="A92" s="379" t="n">
        <v>1</v>
      </c>
      <c r="B92" s="380"/>
      <c r="C92" s="380"/>
      <c r="D92" s="380"/>
      <c r="E92" s="381"/>
      <c r="F92" s="381"/>
      <c r="G92" s="379"/>
      <c r="H92" s="379"/>
      <c r="I92" s="288"/>
      <c r="J92" s="382"/>
      <c r="K92" s="382"/>
      <c r="L92" s="390" t="e">
        <f aca="false">mergeValue(A92)</f>
        <v>#VALUE!</v>
      </c>
      <c r="M92" s="434" t="s">
        <v>100</v>
      </c>
      <c r="N92" s="392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275"/>
      <c r="Z92" s="275"/>
      <c r="AA92" s="275"/>
      <c r="AB92" s="275"/>
      <c r="AC92" s="275"/>
      <c r="AD92" s="275"/>
      <c r="AE92" s="275"/>
      <c r="AF92" s="275"/>
      <c r="AG92" s="275"/>
      <c r="AH92" s="275"/>
      <c r="AI92" s="275"/>
      <c r="AJ92" s="275"/>
      <c r="AK92" s="275"/>
      <c r="AL92" s="275"/>
      <c r="AM92" s="275"/>
      <c r="AN92" s="275"/>
      <c r="AO92" s="275"/>
      <c r="AP92" s="275"/>
      <c r="AQ92" s="275"/>
      <c r="AR92" s="336" t="s">
        <v>224</v>
      </c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</row>
    <row r="93" s="139" customFormat="true" ht="409.5" hidden="false" customHeight="true" outlineLevel="0" collapsed="false">
      <c r="A93" s="379"/>
      <c r="B93" s="379" t="n">
        <v>1</v>
      </c>
      <c r="C93" s="380"/>
      <c r="D93" s="380"/>
      <c r="E93" s="388"/>
      <c r="F93" s="379"/>
      <c r="G93" s="379"/>
      <c r="H93" s="379"/>
      <c r="I93" s="162"/>
      <c r="J93" s="389"/>
      <c r="L93" s="390" t="e">
        <f aca="false">mergeValue(A93)&amp;"."&amp;mergeValue(B93)</f>
        <v>#VALUE!</v>
      </c>
      <c r="M93" s="391" t="s">
        <v>72</v>
      </c>
      <c r="N93" s="392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275"/>
      <c r="AE93" s="275"/>
      <c r="AF93" s="275"/>
      <c r="AG93" s="275"/>
      <c r="AH93" s="275"/>
      <c r="AI93" s="275"/>
      <c r="AJ93" s="275"/>
      <c r="AK93" s="275"/>
      <c r="AL93" s="275"/>
      <c r="AM93" s="275"/>
      <c r="AN93" s="275"/>
      <c r="AO93" s="275"/>
      <c r="AP93" s="275"/>
      <c r="AQ93" s="275"/>
      <c r="AR93" s="336" t="s">
        <v>201</v>
      </c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</row>
    <row r="94" s="139" customFormat="true" ht="409.5" hidden="false" customHeight="true" outlineLevel="0" collapsed="false">
      <c r="A94" s="379"/>
      <c r="B94" s="379"/>
      <c r="C94" s="379" t="n">
        <v>1</v>
      </c>
      <c r="D94" s="380"/>
      <c r="E94" s="388"/>
      <c r="F94" s="379"/>
      <c r="G94" s="379"/>
      <c r="H94" s="379"/>
      <c r="I94" s="393"/>
      <c r="J94" s="389"/>
      <c r="K94" s="154"/>
      <c r="L94" s="390" t="e">
        <f aca="false">mergeValue(A94)&amp;"."&amp;mergeValue(B94)&amp;"."&amp;mergeValue(C94)</f>
        <v>#VALUE!</v>
      </c>
      <c r="M94" s="394" t="s">
        <v>202</v>
      </c>
      <c r="N94" s="392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275"/>
      <c r="Z94" s="275"/>
      <c r="AA94" s="275"/>
      <c r="AB94" s="275"/>
      <c r="AC94" s="275"/>
      <c r="AD94" s="275"/>
      <c r="AE94" s="275"/>
      <c r="AF94" s="275"/>
      <c r="AG94" s="275"/>
      <c r="AH94" s="275"/>
      <c r="AI94" s="275"/>
      <c r="AJ94" s="275"/>
      <c r="AK94" s="275"/>
      <c r="AL94" s="275"/>
      <c r="AM94" s="275"/>
      <c r="AN94" s="275"/>
      <c r="AO94" s="275"/>
      <c r="AP94" s="275"/>
      <c r="AQ94" s="275"/>
      <c r="AR94" s="336" t="s">
        <v>203</v>
      </c>
      <c r="AS94" s="144"/>
      <c r="AT94" s="144"/>
      <c r="AU94" s="144"/>
      <c r="AV94" s="141"/>
      <c r="AW94" s="144"/>
      <c r="AX94" s="144"/>
      <c r="AY94" s="144"/>
      <c r="AZ94" s="144"/>
      <c r="BA94" s="144"/>
      <c r="BB94" s="144"/>
      <c r="BC94" s="144"/>
      <c r="BD94" s="144"/>
    </row>
    <row r="95" s="139" customFormat="true" ht="409.5" hidden="false" customHeight="true" outlineLevel="0" collapsed="false">
      <c r="A95" s="379"/>
      <c r="B95" s="379"/>
      <c r="C95" s="379"/>
      <c r="D95" s="379" t="n">
        <v>1</v>
      </c>
      <c r="E95" s="388"/>
      <c r="F95" s="379"/>
      <c r="G95" s="379"/>
      <c r="H95" s="153"/>
      <c r="I95" s="389"/>
      <c r="J95" s="389"/>
      <c r="K95" s="154"/>
      <c r="L95" s="390" t="e">
        <f aca="false">mergeValue(A95)&amp;"."&amp;mergeValue(B95)&amp;"."&amp;mergeValue(C95)&amp;"."&amp;mergeValue(D95)</f>
        <v>#VALUE!</v>
      </c>
      <c r="M95" s="395" t="s">
        <v>204</v>
      </c>
      <c r="N95" s="392"/>
      <c r="O95" s="257"/>
      <c r="P95" s="257"/>
      <c r="Q95" s="257"/>
      <c r="R95" s="257"/>
      <c r="S95" s="257"/>
      <c r="T95" s="257"/>
      <c r="U95" s="257"/>
      <c r="V95" s="257"/>
      <c r="W95" s="257"/>
      <c r="X95" s="257"/>
      <c r="Y95" s="257"/>
      <c r="Z95" s="257"/>
      <c r="AA95" s="257"/>
      <c r="AB95" s="257"/>
      <c r="AC95" s="257"/>
      <c r="AD95" s="257"/>
      <c r="AE95" s="257"/>
      <c r="AF95" s="257"/>
      <c r="AG95" s="257"/>
      <c r="AH95" s="257"/>
      <c r="AI95" s="257"/>
      <c r="AJ95" s="257"/>
      <c r="AK95" s="257"/>
      <c r="AL95" s="257"/>
      <c r="AM95" s="257"/>
      <c r="AN95" s="257"/>
      <c r="AO95" s="257"/>
      <c r="AP95" s="257"/>
      <c r="AQ95" s="257"/>
      <c r="AR95" s="336" t="s">
        <v>205</v>
      </c>
      <c r="AS95" s="144"/>
      <c r="AT95" s="144"/>
      <c r="AU95" s="144"/>
      <c r="AV95" s="141"/>
      <c r="AW95" s="144"/>
      <c r="AX95" s="144"/>
      <c r="AY95" s="144"/>
      <c r="AZ95" s="144"/>
      <c r="BA95" s="144"/>
      <c r="BB95" s="144"/>
      <c r="BC95" s="144"/>
      <c r="BD95" s="144"/>
    </row>
    <row r="96" s="139" customFormat="true" ht="409.5" hidden="false" customHeight="true" outlineLevel="0" collapsed="false">
      <c r="A96" s="379"/>
      <c r="B96" s="379"/>
      <c r="C96" s="379"/>
      <c r="D96" s="379"/>
      <c r="E96" s="396" t="s">
        <v>77</v>
      </c>
      <c r="F96" s="380"/>
      <c r="G96" s="379"/>
      <c r="H96" s="153"/>
      <c r="I96" s="153"/>
      <c r="J96" s="393"/>
      <c r="K96" s="154"/>
      <c r="L96" s="390" t="e">
        <f aca="false">mergeValue(A96)&amp;"."&amp;mergeValue(B96)&amp;"."&amp;mergeValue(C96)&amp;"."&amp;mergeValue(D96)&amp;"."&amp;mergeValue(E96)</f>
        <v>#VALUE!</v>
      </c>
      <c r="M96" s="397" t="s">
        <v>206</v>
      </c>
      <c r="N96" s="276"/>
      <c r="O96" s="398"/>
      <c r="P96" s="398"/>
      <c r="Q96" s="398"/>
      <c r="R96" s="398"/>
      <c r="S96" s="398"/>
      <c r="T96" s="398"/>
      <c r="U96" s="398"/>
      <c r="V96" s="398"/>
      <c r="W96" s="398"/>
      <c r="X96" s="398"/>
      <c r="Y96" s="398"/>
      <c r="Z96" s="398"/>
      <c r="AA96" s="398"/>
      <c r="AB96" s="398"/>
      <c r="AC96" s="398"/>
      <c r="AD96" s="398"/>
      <c r="AE96" s="398"/>
      <c r="AF96" s="398"/>
      <c r="AG96" s="398"/>
      <c r="AH96" s="398"/>
      <c r="AI96" s="398"/>
      <c r="AJ96" s="398"/>
      <c r="AK96" s="398"/>
      <c r="AL96" s="398"/>
      <c r="AM96" s="398"/>
      <c r="AN96" s="398"/>
      <c r="AO96" s="398"/>
      <c r="AP96" s="398"/>
      <c r="AQ96" s="398"/>
      <c r="AR96" s="336" t="s">
        <v>207</v>
      </c>
      <c r="AS96" s="144"/>
      <c r="AT96" s="141" t="e">
        <f aca="false">strCheckUnique(AU96:AU100)</f>
        <v>#VALUE!</v>
      </c>
      <c r="AU96" s="144"/>
      <c r="AV96" s="141"/>
      <c r="AW96" s="144"/>
      <c r="AX96" s="144"/>
      <c r="AY96" s="144"/>
      <c r="AZ96" s="144"/>
      <c r="BA96" s="144"/>
      <c r="BB96" s="144"/>
      <c r="BC96" s="144"/>
      <c r="BD96" s="144"/>
    </row>
    <row r="97" s="139" customFormat="true" ht="66" hidden="false" customHeight="true" outlineLevel="0" collapsed="false">
      <c r="A97" s="379"/>
      <c r="B97" s="379"/>
      <c r="C97" s="379"/>
      <c r="D97" s="379"/>
      <c r="E97" s="396"/>
      <c r="F97" s="379" t="n">
        <v>1</v>
      </c>
      <c r="G97" s="380"/>
      <c r="H97" s="153"/>
      <c r="I97" s="153"/>
      <c r="J97" s="153"/>
      <c r="K97" s="393"/>
      <c r="L97" s="390" t="e">
        <f aca="false">mergeValue(A97)&amp;"."&amp;mergeValue(B97)&amp;"."&amp;mergeValue(C97)&amp;"."&amp;mergeValue(D97)&amp;"."&amp;mergeValue(E97)&amp;"."&amp;mergeValue(F97)</f>
        <v>#VALUE!</v>
      </c>
      <c r="M97" s="438"/>
      <c r="N97" s="244"/>
      <c r="O97" s="400"/>
      <c r="P97" s="436"/>
      <c r="Q97" s="436"/>
      <c r="R97" s="436"/>
      <c r="S97" s="400"/>
      <c r="T97" s="400"/>
      <c r="U97" s="400"/>
      <c r="V97" s="400"/>
      <c r="W97" s="400"/>
      <c r="X97" s="400"/>
      <c r="Y97" s="401"/>
      <c r="Z97" s="402" t="s">
        <v>45</v>
      </c>
      <c r="AA97" s="401"/>
      <c r="AB97" s="402" t="s">
        <v>45</v>
      </c>
      <c r="AC97" s="400"/>
      <c r="AD97" s="436"/>
      <c r="AE97" s="436"/>
      <c r="AF97" s="436"/>
      <c r="AG97" s="400"/>
      <c r="AH97" s="400"/>
      <c r="AI97" s="400"/>
      <c r="AJ97" s="400"/>
      <c r="AK97" s="400"/>
      <c r="AL97" s="400"/>
      <c r="AM97" s="401"/>
      <c r="AN97" s="402" t="s">
        <v>45</v>
      </c>
      <c r="AO97" s="401"/>
      <c r="AP97" s="402" t="s">
        <v>26</v>
      </c>
      <c r="AQ97" s="403"/>
      <c r="AR97" s="282" t="s">
        <v>208</v>
      </c>
      <c r="AS97" s="144" t="e">
        <f aca="false">strCheckDate(O98:AQ98)</f>
        <v>#VALUE!</v>
      </c>
      <c r="AT97" s="144"/>
      <c r="AU97" s="141" t="str">
        <f aca="false">IF(M97="","",M97)</f>
        <v/>
      </c>
      <c r="AV97" s="141"/>
      <c r="AW97" s="141"/>
      <c r="AX97" s="141"/>
      <c r="AY97" s="144"/>
      <c r="AZ97" s="144"/>
      <c r="BA97" s="144"/>
      <c r="BB97" s="144"/>
      <c r="BC97" s="144"/>
      <c r="BD97" s="144"/>
    </row>
    <row r="98" s="139" customFormat="true" ht="14.25" hidden="true" customHeight="true" outlineLevel="0" collapsed="false">
      <c r="A98" s="379"/>
      <c r="B98" s="379"/>
      <c r="C98" s="379"/>
      <c r="D98" s="379"/>
      <c r="E98" s="396"/>
      <c r="F98" s="379"/>
      <c r="G98" s="380"/>
      <c r="H98" s="153"/>
      <c r="I98" s="153"/>
      <c r="J98" s="153"/>
      <c r="K98" s="393"/>
      <c r="L98" s="404"/>
      <c r="M98" s="439"/>
      <c r="N98" s="244"/>
      <c r="O98" s="406"/>
      <c r="P98" s="406"/>
      <c r="Q98" s="407"/>
      <c r="R98" s="408" t="str">
        <f aca="false">Y97&amp;"-"&amp;AA97</f>
        <v>-</v>
      </c>
      <c r="S98" s="408"/>
      <c r="T98" s="408"/>
      <c r="U98" s="408"/>
      <c r="V98" s="408"/>
      <c r="W98" s="408"/>
      <c r="X98" s="408"/>
      <c r="Y98" s="401"/>
      <c r="Z98" s="402"/>
      <c r="AA98" s="401"/>
      <c r="AB98" s="402"/>
      <c r="AC98" s="406"/>
      <c r="AD98" s="406"/>
      <c r="AE98" s="407"/>
      <c r="AF98" s="408" t="str">
        <f aca="false">AM97&amp;"-"&amp;AO97</f>
        <v>-</v>
      </c>
      <c r="AG98" s="408"/>
      <c r="AH98" s="408"/>
      <c r="AI98" s="408"/>
      <c r="AJ98" s="408"/>
      <c r="AK98" s="408"/>
      <c r="AL98" s="408"/>
      <c r="AM98" s="401"/>
      <c r="AN98" s="402"/>
      <c r="AO98" s="401"/>
      <c r="AP98" s="402"/>
      <c r="AQ98" s="403"/>
      <c r="AR98" s="282"/>
      <c r="AS98" s="144"/>
      <c r="AT98" s="144"/>
      <c r="AU98" s="144"/>
      <c r="AV98" s="141"/>
      <c r="AW98" s="144"/>
      <c r="AX98" s="144"/>
      <c r="AY98" s="144"/>
      <c r="AZ98" s="144"/>
      <c r="BA98" s="144"/>
      <c r="BB98" s="144"/>
      <c r="BC98" s="144"/>
      <c r="BD98" s="144"/>
    </row>
    <row r="99" s="139" customFormat="true" ht="14.25" hidden="true" customHeight="true" outlineLevel="0" collapsed="false">
      <c r="A99" s="379"/>
      <c r="B99" s="379"/>
      <c r="C99" s="379"/>
      <c r="D99" s="379"/>
      <c r="E99" s="396"/>
      <c r="F99" s="379"/>
      <c r="G99" s="380"/>
      <c r="H99" s="153"/>
      <c r="I99" s="153"/>
      <c r="J99" s="153"/>
      <c r="K99" s="393"/>
      <c r="L99" s="411"/>
      <c r="M99" s="437"/>
      <c r="N99" s="413"/>
      <c r="O99" s="414"/>
      <c r="P99" s="414"/>
      <c r="Q99" s="414"/>
      <c r="R99" s="414"/>
      <c r="S99" s="414"/>
      <c r="T99" s="414"/>
      <c r="U99" s="414"/>
      <c r="V99" s="414"/>
      <c r="W99" s="414"/>
      <c r="X99" s="414"/>
      <c r="Y99" s="413"/>
      <c r="Z99" s="177"/>
      <c r="AA99" s="177"/>
      <c r="AB99" s="177"/>
      <c r="AC99" s="414"/>
      <c r="AD99" s="414"/>
      <c r="AE99" s="414"/>
      <c r="AF99" s="414"/>
      <c r="AG99" s="414"/>
      <c r="AH99" s="414"/>
      <c r="AI99" s="414"/>
      <c r="AJ99" s="414"/>
      <c r="AK99" s="414"/>
      <c r="AL99" s="414"/>
      <c r="AM99" s="413"/>
      <c r="AN99" s="177"/>
      <c r="AO99" s="177"/>
      <c r="AP99" s="177"/>
      <c r="AQ99" s="419"/>
      <c r="AR99" s="282"/>
      <c r="AS99" s="144"/>
      <c r="AT99" s="144"/>
      <c r="AU99" s="144"/>
      <c r="AV99" s="141"/>
      <c r="AW99" s="144"/>
      <c r="AX99" s="144"/>
      <c r="AY99" s="144"/>
      <c r="AZ99" s="144"/>
      <c r="BA99" s="144"/>
      <c r="BB99" s="144"/>
      <c r="BC99" s="144"/>
      <c r="BD99" s="144"/>
    </row>
    <row r="100" customFormat="false" ht="15" hidden="false" customHeight="true" outlineLevel="0" collapsed="false">
      <c r="A100" s="379"/>
      <c r="B100" s="379"/>
      <c r="C100" s="379"/>
      <c r="D100" s="379"/>
      <c r="E100" s="396"/>
      <c r="F100" s="409"/>
      <c r="G100" s="379"/>
      <c r="H100" s="153"/>
      <c r="I100" s="153"/>
      <c r="J100" s="393"/>
      <c r="K100" s="410"/>
      <c r="L100" s="411"/>
      <c r="M100" s="412" t="s">
        <v>209</v>
      </c>
      <c r="N100" s="413"/>
      <c r="O100" s="414"/>
      <c r="P100" s="414"/>
      <c r="Q100" s="414"/>
      <c r="R100" s="414"/>
      <c r="S100" s="414"/>
      <c r="T100" s="414"/>
      <c r="U100" s="414"/>
      <c r="V100" s="414"/>
      <c r="W100" s="414"/>
      <c r="X100" s="414"/>
      <c r="Y100" s="413"/>
      <c r="Z100" s="177"/>
      <c r="AA100" s="177"/>
      <c r="AB100" s="177"/>
      <c r="AC100" s="414"/>
      <c r="AD100" s="414"/>
      <c r="AE100" s="414"/>
      <c r="AF100" s="414"/>
      <c r="AG100" s="414"/>
      <c r="AH100" s="414"/>
      <c r="AI100" s="414"/>
      <c r="AJ100" s="414"/>
      <c r="AK100" s="414"/>
      <c r="AL100" s="414"/>
      <c r="AM100" s="413"/>
      <c r="AN100" s="177"/>
      <c r="AO100" s="177"/>
      <c r="AP100" s="177"/>
      <c r="AQ100" s="419"/>
      <c r="AR100" s="282"/>
      <c r="AS100" s="416"/>
      <c r="AT100" s="416"/>
      <c r="AU100" s="416"/>
      <c r="AV100" s="141"/>
      <c r="AW100" s="416"/>
      <c r="AX100" s="144"/>
      <c r="AY100" s="144"/>
      <c r="AZ100" s="416"/>
      <c r="BA100" s="416"/>
      <c r="BB100" s="416"/>
      <c r="BC100" s="416"/>
      <c r="BD100" s="416"/>
    </row>
    <row r="101" customFormat="false" ht="14.25" hidden="false" customHeight="true" outlineLevel="0" collapsed="false">
      <c r="A101" s="379"/>
      <c r="B101" s="379"/>
      <c r="C101" s="379"/>
      <c r="D101" s="379"/>
      <c r="E101" s="388"/>
      <c r="F101" s="409"/>
      <c r="G101" s="379"/>
      <c r="H101" s="153"/>
      <c r="I101" s="417"/>
      <c r="J101" s="417"/>
      <c r="K101" s="410"/>
      <c r="L101" s="411"/>
      <c r="M101" s="418" t="s">
        <v>210</v>
      </c>
      <c r="N101" s="413"/>
      <c r="O101" s="414"/>
      <c r="P101" s="414"/>
      <c r="Q101" s="414"/>
      <c r="R101" s="414"/>
      <c r="S101" s="414"/>
      <c r="T101" s="414"/>
      <c r="U101" s="414"/>
      <c r="V101" s="414"/>
      <c r="W101" s="414"/>
      <c r="X101" s="414"/>
      <c r="Y101" s="413"/>
      <c r="Z101" s="177"/>
      <c r="AA101" s="177"/>
      <c r="AB101" s="413"/>
      <c r="AC101" s="414"/>
      <c r="AD101" s="414"/>
      <c r="AE101" s="414"/>
      <c r="AF101" s="414"/>
      <c r="AG101" s="414"/>
      <c r="AH101" s="414"/>
      <c r="AI101" s="414"/>
      <c r="AJ101" s="414"/>
      <c r="AK101" s="414"/>
      <c r="AL101" s="414"/>
      <c r="AM101" s="413"/>
      <c r="AN101" s="177"/>
      <c r="AO101" s="177"/>
      <c r="AP101" s="413"/>
      <c r="AQ101" s="177"/>
      <c r="AR101" s="419"/>
      <c r="AS101" s="416"/>
      <c r="AT101" s="416"/>
      <c r="AU101" s="416"/>
      <c r="AV101" s="416"/>
      <c r="AW101" s="416"/>
      <c r="AX101" s="416"/>
      <c r="AY101" s="416"/>
      <c r="AZ101" s="416"/>
      <c r="BA101" s="416"/>
      <c r="BB101" s="416"/>
      <c r="BC101" s="416"/>
      <c r="BD101" s="416"/>
    </row>
    <row r="102" customFormat="false" ht="14.25" hidden="false" customHeight="true" outlineLevel="0" collapsed="false">
      <c r="A102" s="379"/>
      <c r="B102" s="379"/>
      <c r="C102" s="379"/>
      <c r="D102" s="193"/>
      <c r="E102" s="193"/>
      <c r="F102" s="420"/>
      <c r="G102" s="193"/>
      <c r="H102" s="379"/>
      <c r="I102" s="410"/>
      <c r="J102" s="417"/>
      <c r="K102" s="382"/>
      <c r="L102" s="411"/>
      <c r="M102" s="344" t="s">
        <v>211</v>
      </c>
      <c r="N102" s="421"/>
      <c r="O102" s="414"/>
      <c r="P102" s="414"/>
      <c r="Q102" s="414"/>
      <c r="R102" s="414"/>
      <c r="S102" s="414"/>
      <c r="T102" s="414"/>
      <c r="U102" s="414"/>
      <c r="V102" s="414"/>
      <c r="W102" s="414"/>
      <c r="X102" s="414"/>
      <c r="Y102" s="413"/>
      <c r="Z102" s="177"/>
      <c r="AA102" s="177"/>
      <c r="AB102" s="413"/>
      <c r="AC102" s="414"/>
      <c r="AD102" s="414"/>
      <c r="AE102" s="414"/>
      <c r="AF102" s="414"/>
      <c r="AG102" s="414"/>
      <c r="AH102" s="414"/>
      <c r="AI102" s="414"/>
      <c r="AJ102" s="414"/>
      <c r="AK102" s="414"/>
      <c r="AL102" s="414"/>
      <c r="AM102" s="413"/>
      <c r="AN102" s="177"/>
      <c r="AO102" s="177"/>
      <c r="AP102" s="413"/>
      <c r="AQ102" s="177"/>
      <c r="AR102" s="419"/>
      <c r="AS102" s="416"/>
      <c r="AT102" s="416"/>
      <c r="AU102" s="416"/>
      <c r="AV102" s="416"/>
      <c r="AW102" s="416"/>
      <c r="AX102" s="416"/>
      <c r="AY102" s="416"/>
      <c r="AZ102" s="416"/>
      <c r="BA102" s="416"/>
      <c r="BB102" s="416"/>
      <c r="BC102" s="416"/>
      <c r="BD102" s="416"/>
    </row>
    <row r="103" customFormat="false" ht="14.25" hidden="false" customHeight="true" outlineLevel="0" collapsed="false">
      <c r="A103" s="379"/>
      <c r="B103" s="379"/>
      <c r="C103" s="193"/>
      <c r="D103" s="193"/>
      <c r="E103" s="193"/>
      <c r="F103" s="420"/>
      <c r="G103" s="193"/>
      <c r="H103" s="379"/>
      <c r="I103" s="410"/>
      <c r="J103" s="417"/>
      <c r="K103" s="382"/>
      <c r="L103" s="411"/>
      <c r="M103" s="421" t="s">
        <v>212</v>
      </c>
      <c r="N103" s="421"/>
      <c r="O103" s="421"/>
      <c r="P103" s="421"/>
      <c r="Q103" s="421"/>
      <c r="R103" s="421"/>
      <c r="S103" s="421"/>
      <c r="T103" s="421"/>
      <c r="U103" s="421"/>
      <c r="V103" s="421"/>
      <c r="W103" s="421"/>
      <c r="X103" s="421"/>
      <c r="Y103" s="413"/>
      <c r="Z103" s="177"/>
      <c r="AA103" s="177"/>
      <c r="AB103" s="413"/>
      <c r="AC103" s="421"/>
      <c r="AD103" s="421"/>
      <c r="AE103" s="421"/>
      <c r="AF103" s="421"/>
      <c r="AG103" s="421"/>
      <c r="AH103" s="421"/>
      <c r="AI103" s="421"/>
      <c r="AJ103" s="421"/>
      <c r="AK103" s="421"/>
      <c r="AL103" s="421"/>
      <c r="AM103" s="413"/>
      <c r="AN103" s="177"/>
      <c r="AO103" s="177"/>
      <c r="AP103" s="413"/>
      <c r="AQ103" s="177"/>
      <c r="AR103" s="419"/>
      <c r="AS103" s="416"/>
      <c r="AT103" s="416"/>
      <c r="AU103" s="416"/>
      <c r="AV103" s="416"/>
      <c r="AW103" s="416"/>
      <c r="AX103" s="416"/>
      <c r="AY103" s="416"/>
      <c r="AZ103" s="416"/>
      <c r="BA103" s="416"/>
      <c r="BB103" s="416"/>
      <c r="BC103" s="416"/>
      <c r="BD103" s="416"/>
    </row>
    <row r="104" customFormat="false" ht="14.25" hidden="false" customHeight="true" outlineLevel="0" collapsed="false">
      <c r="A104" s="379"/>
      <c r="B104" s="193"/>
      <c r="C104" s="193"/>
      <c r="D104" s="193"/>
      <c r="E104" s="193"/>
      <c r="F104" s="420"/>
      <c r="G104" s="193"/>
      <c r="H104" s="379"/>
      <c r="I104" s="410"/>
      <c r="J104" s="417"/>
      <c r="K104" s="382"/>
      <c r="L104" s="411"/>
      <c r="M104" s="189" t="s">
        <v>94</v>
      </c>
      <c r="N104" s="421"/>
      <c r="O104" s="421"/>
      <c r="P104" s="421"/>
      <c r="Q104" s="421"/>
      <c r="R104" s="421"/>
      <c r="S104" s="421"/>
      <c r="T104" s="421"/>
      <c r="U104" s="421"/>
      <c r="V104" s="421"/>
      <c r="W104" s="421"/>
      <c r="X104" s="421"/>
      <c r="Y104" s="413"/>
      <c r="Z104" s="177"/>
      <c r="AA104" s="177"/>
      <c r="AB104" s="413"/>
      <c r="AC104" s="421"/>
      <c r="AD104" s="421"/>
      <c r="AE104" s="421"/>
      <c r="AF104" s="421"/>
      <c r="AG104" s="421"/>
      <c r="AH104" s="421"/>
      <c r="AI104" s="421"/>
      <c r="AJ104" s="421"/>
      <c r="AK104" s="421"/>
      <c r="AL104" s="421"/>
      <c r="AM104" s="413"/>
      <c r="AN104" s="177"/>
      <c r="AO104" s="177"/>
      <c r="AP104" s="413"/>
      <c r="AQ104" s="177"/>
      <c r="AR104" s="419"/>
      <c r="AS104" s="416"/>
      <c r="AT104" s="416"/>
      <c r="AU104" s="416"/>
      <c r="AV104" s="416"/>
      <c r="AW104" s="416"/>
      <c r="AX104" s="416"/>
      <c r="AY104" s="416"/>
      <c r="AZ104" s="416"/>
      <c r="BA104" s="416"/>
      <c r="BB104" s="416"/>
      <c r="BC104" s="416"/>
      <c r="BD104" s="416"/>
    </row>
    <row r="105" customFormat="false" ht="14.25" hidden="false" customHeight="true" outlineLevel="0" collapsed="false">
      <c r="A105" s="380"/>
      <c r="B105" s="422"/>
      <c r="C105" s="422"/>
      <c r="D105" s="422"/>
      <c r="E105" s="423"/>
      <c r="F105" s="422"/>
      <c r="G105" s="379"/>
      <c r="H105" s="379"/>
      <c r="I105" s="162"/>
      <c r="J105" s="417"/>
      <c r="K105" s="393"/>
      <c r="L105" s="411"/>
      <c r="M105" s="577" t="s">
        <v>213</v>
      </c>
      <c r="N105" s="421"/>
      <c r="O105" s="421"/>
      <c r="P105" s="421"/>
      <c r="Q105" s="421"/>
      <c r="R105" s="421"/>
      <c r="S105" s="421"/>
      <c r="T105" s="421"/>
      <c r="U105" s="421"/>
      <c r="V105" s="421"/>
      <c r="W105" s="421"/>
      <c r="X105" s="421"/>
      <c r="Y105" s="413"/>
      <c r="Z105" s="177"/>
      <c r="AA105" s="177"/>
      <c r="AB105" s="413"/>
      <c r="AC105" s="421"/>
      <c r="AD105" s="421"/>
      <c r="AE105" s="421"/>
      <c r="AF105" s="421"/>
      <c r="AG105" s="421"/>
      <c r="AH105" s="421"/>
      <c r="AI105" s="421"/>
      <c r="AJ105" s="421"/>
      <c r="AK105" s="421"/>
      <c r="AL105" s="421"/>
      <c r="AM105" s="413"/>
      <c r="AN105" s="177"/>
      <c r="AO105" s="177"/>
      <c r="AP105" s="413"/>
      <c r="AQ105" s="177"/>
      <c r="AR105" s="419"/>
      <c r="AS105" s="416"/>
      <c r="AT105" s="416"/>
      <c r="AU105" s="416"/>
      <c r="AV105" s="416"/>
      <c r="AW105" s="416"/>
      <c r="AX105" s="416"/>
      <c r="AY105" s="416"/>
      <c r="AZ105" s="416"/>
      <c r="BA105" s="416"/>
      <c r="BB105" s="416"/>
      <c r="BC105" s="416"/>
      <c r="BD105" s="416"/>
    </row>
    <row r="106" s="139" customFormat="true" ht="66" hidden="false" customHeight="true" outlineLevel="0" collapsed="false">
      <c r="G106" s="380" t="n">
        <v>1</v>
      </c>
      <c r="H106" s="162"/>
      <c r="I106" s="410"/>
      <c r="J106" s="417"/>
      <c r="K106" s="393"/>
      <c r="L106" s="578" t="n">
        <v>2</v>
      </c>
      <c r="M106" s="579"/>
      <c r="N106" s="580"/>
      <c r="O106" s="400"/>
      <c r="P106" s="400"/>
      <c r="Q106" s="400"/>
      <c r="R106" s="400"/>
      <c r="S106" s="400"/>
      <c r="T106" s="400"/>
      <c r="U106" s="400"/>
      <c r="V106" s="400"/>
      <c r="W106" s="400"/>
      <c r="X106" s="400"/>
      <c r="Y106" s="581"/>
      <c r="Z106" s="402" t="s">
        <v>26</v>
      </c>
      <c r="AA106" s="403"/>
      <c r="AB106" s="582"/>
      <c r="AC106" s="400"/>
      <c r="AD106" s="400"/>
      <c r="AE106" s="400"/>
      <c r="AF106" s="400"/>
      <c r="AG106" s="400"/>
      <c r="AH106" s="400"/>
      <c r="AI106" s="400"/>
      <c r="AJ106" s="400"/>
      <c r="AK106" s="400"/>
      <c r="AL106" s="400"/>
      <c r="AM106" s="581"/>
      <c r="AN106" s="402" t="s">
        <v>26</v>
      </c>
      <c r="AO106" s="403"/>
      <c r="AP106" s="582"/>
      <c r="AQ106" s="403"/>
      <c r="AR106" s="583"/>
      <c r="AS106" s="144"/>
      <c r="AT106" s="144"/>
      <c r="AU106" s="141"/>
      <c r="AV106" s="141"/>
      <c r="AW106" s="141"/>
      <c r="AX106" s="141"/>
      <c r="AY106" s="144"/>
      <c r="AZ106" s="144"/>
      <c r="BA106" s="144"/>
      <c r="BB106" s="144"/>
      <c r="BC106" s="144"/>
      <c r="BD106" s="144"/>
    </row>
    <row r="107" customFormat="false" ht="17.1" hidden="true" customHeight="true" outlineLevel="0" collapsed="false"/>
    <row r="108" customFormat="false" ht="17.1" hidden="true" customHeight="true" outlineLevel="0" collapsed="false"/>
    <row r="109" s="548" customFormat="true" ht="17.1" hidden="true" customHeight="true" outlineLevel="0" collapsed="false">
      <c r="G109" s="548" t="s">
        <v>269</v>
      </c>
      <c r="I109" s="548" t="s">
        <v>82</v>
      </c>
      <c r="U109" s="570"/>
    </row>
    <row r="110" customFormat="false" ht="17.1" hidden="true" customHeight="true" outlineLevel="0" collapsed="false">
      <c r="T110" s="563"/>
      <c r="U110" s="6"/>
    </row>
    <row r="111" customFormat="false" ht="16.5" hidden="true" customHeight="true" outlineLevel="0" collapsed="false">
      <c r="G111" s="382"/>
      <c r="H111" s="382"/>
      <c r="I111" s="382"/>
      <c r="J111" s="382"/>
      <c r="K111" s="382"/>
      <c r="L111" s="584" t="s">
        <v>77</v>
      </c>
      <c r="M111" s="434" t="s">
        <v>100</v>
      </c>
      <c r="N111" s="434"/>
      <c r="O111" s="252"/>
      <c r="P111" s="252"/>
      <c r="Q111" s="252"/>
      <c r="R111" s="252"/>
      <c r="S111" s="252"/>
      <c r="T111" s="252"/>
      <c r="U111" s="252"/>
      <c r="V111" s="252"/>
      <c r="W111" s="585"/>
      <c r="X111" s="416"/>
      <c r="Y111" s="416"/>
      <c r="Z111" s="416"/>
      <c r="AA111" s="416"/>
      <c r="AB111" s="416"/>
      <c r="AC111" s="416"/>
      <c r="AD111" s="416"/>
      <c r="AE111" s="416"/>
      <c r="AF111" s="416"/>
      <c r="AG111" s="416"/>
      <c r="AH111" s="416"/>
      <c r="AI111" s="416"/>
    </row>
    <row r="112" s="139" customFormat="true" ht="15" hidden="true" customHeight="true" outlineLevel="0" collapsed="false">
      <c r="G112" s="491"/>
      <c r="H112" s="586"/>
      <c r="I112" s="586"/>
      <c r="J112" s="389"/>
      <c r="L112" s="587" t="s">
        <v>154</v>
      </c>
      <c r="M112" s="391" t="s">
        <v>72</v>
      </c>
      <c r="N112" s="588"/>
      <c r="O112" s="252"/>
      <c r="P112" s="252"/>
      <c r="Q112" s="252"/>
      <c r="R112" s="252"/>
      <c r="S112" s="252"/>
      <c r="T112" s="252"/>
      <c r="U112" s="252"/>
      <c r="V112" s="252"/>
      <c r="W112" s="585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</row>
    <row r="113" s="139" customFormat="true" ht="15" hidden="true" customHeight="true" outlineLevel="0" collapsed="false">
      <c r="G113" s="491"/>
      <c r="H113" s="586"/>
      <c r="I113" s="586"/>
      <c r="J113" s="389"/>
      <c r="L113" s="587" t="s">
        <v>278</v>
      </c>
      <c r="M113" s="394" t="s">
        <v>279</v>
      </c>
      <c r="N113" s="589"/>
      <c r="O113" s="252"/>
      <c r="P113" s="252"/>
      <c r="Q113" s="252"/>
      <c r="R113" s="252"/>
      <c r="S113" s="252"/>
      <c r="T113" s="252"/>
      <c r="U113" s="252"/>
      <c r="V113" s="252"/>
      <c r="W113" s="585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</row>
    <row r="114" s="139" customFormat="true" ht="15" hidden="true" customHeight="true" outlineLevel="0" collapsed="false">
      <c r="G114" s="491"/>
      <c r="H114" s="586"/>
      <c r="I114" s="586"/>
      <c r="J114" s="389"/>
      <c r="L114" s="587" t="s">
        <v>280</v>
      </c>
      <c r="M114" s="395" t="s">
        <v>281</v>
      </c>
      <c r="N114" s="590"/>
      <c r="O114" s="252"/>
      <c r="P114" s="252"/>
      <c r="Q114" s="252"/>
      <c r="R114" s="252"/>
      <c r="S114" s="252"/>
      <c r="T114" s="252"/>
      <c r="U114" s="252"/>
      <c r="V114" s="252"/>
      <c r="W114" s="585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</row>
    <row r="115" s="139" customFormat="true" ht="24.95" hidden="true" customHeight="true" outlineLevel="0" collapsed="false">
      <c r="G115" s="382"/>
      <c r="H115" s="586"/>
      <c r="I115" s="465"/>
      <c r="J115" s="389"/>
      <c r="L115" s="587"/>
      <c r="M115" s="397"/>
      <c r="N115" s="473"/>
      <c r="O115" s="591"/>
      <c r="P115" s="592"/>
      <c r="Q115" s="592"/>
      <c r="R115" s="592"/>
      <c r="S115" s="592"/>
      <c r="T115" s="592"/>
      <c r="U115" s="592"/>
      <c r="V115" s="593"/>
      <c r="W115" s="59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</row>
    <row r="116" s="139" customFormat="true" ht="15" hidden="true" customHeight="true" outlineLevel="0" collapsed="false">
      <c r="G116" s="595"/>
      <c r="H116" s="586"/>
      <c r="I116" s="465"/>
      <c r="J116" s="466"/>
      <c r="L116" s="587" t="s">
        <v>282</v>
      </c>
      <c r="M116" s="596" t="s">
        <v>206</v>
      </c>
      <c r="N116" s="597"/>
      <c r="O116" s="598"/>
      <c r="P116" s="598"/>
      <c r="Q116" s="598"/>
      <c r="R116" s="598"/>
      <c r="S116" s="598"/>
      <c r="T116" s="598"/>
      <c r="U116" s="598"/>
      <c r="V116" s="598"/>
      <c r="W116" s="585"/>
      <c r="X116" s="144"/>
      <c r="Y116" s="141" t="e">
        <f aca="false">strCheckUnique(Z116:Z119)</f>
        <v>#VALUE!</v>
      </c>
      <c r="Z116" s="144"/>
      <c r="AA116" s="141"/>
      <c r="AB116" s="144"/>
      <c r="AC116" s="144"/>
      <c r="AD116" s="144"/>
      <c r="AE116" s="144"/>
      <c r="AF116" s="144"/>
      <c r="AG116" s="144"/>
      <c r="AH116" s="144"/>
      <c r="AI116" s="144"/>
    </row>
    <row r="117" s="139" customFormat="true" ht="17.1" hidden="true" customHeight="true" outlineLevel="0" collapsed="false">
      <c r="G117" s="595"/>
      <c r="H117" s="586" t="n">
        <v>1</v>
      </c>
      <c r="I117" s="465"/>
      <c r="J117" s="466"/>
      <c r="K117" s="599"/>
      <c r="L117" s="404"/>
      <c r="M117" s="600"/>
      <c r="N117" s="405"/>
      <c r="O117" s="400"/>
      <c r="P117" s="400"/>
      <c r="Q117" s="400"/>
      <c r="R117" s="581"/>
      <c r="S117" s="402" t="s">
        <v>45</v>
      </c>
      <c r="T117" s="581"/>
      <c r="U117" s="402" t="s">
        <v>26</v>
      </c>
      <c r="V117" s="323"/>
      <c r="W117" s="585"/>
      <c r="X117" s="144" t="e">
        <f aca="false">strCheckDate(O118:V118)</f>
        <v>#VALUE!</v>
      </c>
      <c r="Y117" s="141"/>
      <c r="Z117" s="141" t="str">
        <f aca="false">IF(M117="","",M117)</f>
        <v/>
      </c>
      <c r="AA117" s="141"/>
      <c r="AB117" s="141"/>
      <c r="AC117" s="141"/>
      <c r="AD117" s="144"/>
      <c r="AE117" s="144"/>
      <c r="AF117" s="144"/>
      <c r="AG117" s="144"/>
      <c r="AH117" s="144"/>
      <c r="AI117" s="144"/>
    </row>
    <row r="118" s="139" customFormat="true" ht="0.2" hidden="true" customHeight="true" outlineLevel="0" collapsed="false">
      <c r="G118" s="595"/>
      <c r="H118" s="586"/>
      <c r="I118" s="465"/>
      <c r="J118" s="466"/>
      <c r="K118" s="599"/>
      <c r="L118" s="601"/>
      <c r="M118" s="405"/>
      <c r="N118" s="405"/>
      <c r="O118" s="405"/>
      <c r="P118" s="405"/>
      <c r="Q118" s="408" t="str">
        <f aca="false">R117&amp;"-"&amp;T117</f>
        <v>-</v>
      </c>
      <c r="R118" s="581"/>
      <c r="S118" s="402"/>
      <c r="T118" s="581"/>
      <c r="U118" s="402"/>
      <c r="V118" s="323"/>
      <c r="W118" s="59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</row>
    <row r="119" customFormat="false" ht="15" hidden="true" customHeight="true" outlineLevel="0" collapsed="false">
      <c r="G119" s="595"/>
      <c r="H119" s="382"/>
      <c r="I119" s="465"/>
      <c r="J119" s="466"/>
      <c r="K119" s="382"/>
      <c r="L119" s="411"/>
      <c r="M119" s="437" t="s">
        <v>283</v>
      </c>
      <c r="N119" s="437"/>
      <c r="O119" s="437"/>
      <c r="P119" s="437"/>
      <c r="Q119" s="437"/>
      <c r="R119" s="437"/>
      <c r="S119" s="437"/>
      <c r="T119" s="437"/>
      <c r="U119" s="602"/>
      <c r="V119" s="444"/>
      <c r="W119" s="419"/>
      <c r="X119" s="416"/>
      <c r="Y119" s="416"/>
      <c r="Z119" s="416"/>
      <c r="AA119" s="416"/>
      <c r="AB119" s="416"/>
      <c r="AC119" s="416"/>
      <c r="AD119" s="416"/>
      <c r="AE119" s="416"/>
      <c r="AF119" s="416"/>
      <c r="AG119" s="416"/>
      <c r="AH119" s="416"/>
      <c r="AI119" s="416"/>
    </row>
    <row r="120" customFormat="false" ht="15" hidden="true" customHeight="true" outlineLevel="0" collapsed="false">
      <c r="G120" s="382"/>
      <c r="H120" s="382"/>
      <c r="I120" s="465"/>
      <c r="J120" s="417"/>
      <c r="K120" s="382"/>
      <c r="L120" s="411"/>
      <c r="M120" s="412" t="s">
        <v>210</v>
      </c>
      <c r="N120" s="412"/>
      <c r="O120" s="412"/>
      <c r="P120" s="412"/>
      <c r="Q120" s="412"/>
      <c r="R120" s="412"/>
      <c r="S120" s="412"/>
      <c r="T120" s="412"/>
      <c r="U120" s="603"/>
      <c r="V120" s="444"/>
      <c r="W120" s="415"/>
      <c r="X120" s="416"/>
      <c r="Y120" s="416"/>
      <c r="Z120" s="416"/>
      <c r="AA120" s="416"/>
      <c r="AB120" s="416"/>
      <c r="AC120" s="416"/>
      <c r="AD120" s="416"/>
      <c r="AE120" s="416"/>
      <c r="AF120" s="416"/>
      <c r="AG120" s="416"/>
      <c r="AH120" s="416"/>
      <c r="AI120" s="416"/>
    </row>
    <row r="121" customFormat="false" ht="15" hidden="true" customHeight="true" outlineLevel="0" collapsed="false">
      <c r="G121" s="491"/>
      <c r="H121" s="382"/>
      <c r="I121" s="382"/>
      <c r="J121" s="417"/>
      <c r="K121" s="382"/>
      <c r="L121" s="411"/>
      <c r="M121" s="418"/>
      <c r="N121" s="418"/>
      <c r="O121" s="418"/>
      <c r="P121" s="418"/>
      <c r="Q121" s="418"/>
      <c r="R121" s="418"/>
      <c r="S121" s="418"/>
      <c r="T121" s="418"/>
      <c r="U121" s="441"/>
      <c r="V121" s="444"/>
      <c r="W121" s="415"/>
      <c r="X121" s="416"/>
      <c r="Y121" s="416"/>
      <c r="Z121" s="416"/>
      <c r="AA121" s="416"/>
      <c r="AB121" s="416"/>
      <c r="AC121" s="416"/>
      <c r="AD121" s="416"/>
      <c r="AE121" s="416"/>
      <c r="AF121" s="416"/>
      <c r="AG121" s="416"/>
      <c r="AH121" s="416"/>
      <c r="AI121" s="416"/>
    </row>
    <row r="122" customFormat="false" ht="15" hidden="true" customHeight="true" outlineLevel="0" collapsed="false">
      <c r="G122" s="491"/>
      <c r="H122" s="382"/>
      <c r="I122" s="382"/>
      <c r="J122" s="417"/>
      <c r="K122" s="382"/>
      <c r="L122" s="411"/>
      <c r="M122" s="344" t="s">
        <v>284</v>
      </c>
      <c r="N122" s="344"/>
      <c r="O122" s="344"/>
      <c r="P122" s="344"/>
      <c r="Q122" s="344"/>
      <c r="R122" s="344"/>
      <c r="S122" s="344"/>
      <c r="T122" s="344"/>
      <c r="U122" s="576"/>
      <c r="V122" s="444"/>
      <c r="W122" s="415"/>
      <c r="X122" s="416"/>
      <c r="Y122" s="416"/>
      <c r="Z122" s="416"/>
      <c r="AA122" s="416"/>
      <c r="AB122" s="416"/>
      <c r="AC122" s="416"/>
      <c r="AD122" s="416"/>
      <c r="AE122" s="416"/>
      <c r="AF122" s="416"/>
      <c r="AG122" s="416"/>
      <c r="AH122" s="416"/>
      <c r="AI122" s="416"/>
    </row>
    <row r="123" customFormat="false" ht="15" hidden="true" customHeight="true" outlineLevel="0" collapsed="false">
      <c r="G123" s="491"/>
      <c r="H123" s="382"/>
      <c r="I123" s="382"/>
      <c r="J123" s="417"/>
      <c r="K123" s="382"/>
      <c r="L123" s="411"/>
      <c r="M123" s="421" t="s">
        <v>285</v>
      </c>
      <c r="N123" s="421"/>
      <c r="O123" s="421"/>
      <c r="P123" s="421"/>
      <c r="Q123" s="421"/>
      <c r="R123" s="421"/>
      <c r="S123" s="421"/>
      <c r="T123" s="421"/>
      <c r="U123" s="347"/>
      <c r="V123" s="444"/>
      <c r="W123" s="415"/>
      <c r="X123" s="416"/>
      <c r="Y123" s="416"/>
      <c r="Z123" s="416"/>
      <c r="AA123" s="416"/>
      <c r="AB123" s="416"/>
      <c r="AC123" s="416"/>
      <c r="AD123" s="416"/>
      <c r="AE123" s="416"/>
      <c r="AF123" s="416"/>
      <c r="AG123" s="416"/>
      <c r="AH123" s="416"/>
      <c r="AI123" s="416"/>
    </row>
    <row r="124" customFormat="false" ht="15" hidden="true" customHeight="true" outlineLevel="0" collapsed="false">
      <c r="G124" s="491"/>
      <c r="H124" s="382"/>
      <c r="I124" s="382"/>
      <c r="J124" s="417"/>
      <c r="K124" s="382"/>
      <c r="L124" s="411"/>
      <c r="M124" s="189" t="s">
        <v>94</v>
      </c>
      <c r="N124" s="189"/>
      <c r="O124" s="189"/>
      <c r="P124" s="189"/>
      <c r="Q124" s="189"/>
      <c r="R124" s="189"/>
      <c r="S124" s="189"/>
      <c r="T124" s="189"/>
      <c r="U124" s="604"/>
      <c r="V124" s="444"/>
      <c r="W124" s="415"/>
      <c r="X124" s="416"/>
      <c r="Y124" s="416"/>
      <c r="Z124" s="416"/>
      <c r="AA124" s="416"/>
      <c r="AB124" s="416"/>
      <c r="AC124" s="416"/>
      <c r="AD124" s="416"/>
      <c r="AE124" s="416"/>
      <c r="AF124" s="416"/>
      <c r="AG124" s="416"/>
      <c r="AH124" s="416"/>
      <c r="AI124" s="416"/>
    </row>
    <row r="125" customFormat="false" ht="17.1" hidden="true" customHeight="true" outlineLevel="0" collapsed="false">
      <c r="X125" s="416"/>
      <c r="Y125" s="416"/>
      <c r="Z125" s="416"/>
      <c r="AA125" s="416"/>
      <c r="AB125" s="416"/>
      <c r="AC125" s="416"/>
      <c r="AD125" s="416"/>
      <c r="AE125" s="416"/>
      <c r="AF125" s="416"/>
      <c r="AG125" s="416"/>
      <c r="AH125" s="416"/>
    </row>
    <row r="126" s="548" customFormat="true" ht="17.1" hidden="true" customHeight="true" outlineLevel="0" collapsed="false">
      <c r="G126" s="548" t="s">
        <v>269</v>
      </c>
      <c r="I126" s="548" t="s">
        <v>83</v>
      </c>
      <c r="V126" s="570"/>
      <c r="X126" s="571"/>
      <c r="Y126" s="571"/>
      <c r="Z126" s="571"/>
      <c r="AA126" s="571"/>
      <c r="AB126" s="571"/>
      <c r="AC126" s="571"/>
      <c r="AD126" s="571"/>
      <c r="AE126" s="571"/>
      <c r="AF126" s="571"/>
      <c r="AG126" s="571"/>
      <c r="AH126" s="571"/>
    </row>
    <row r="127" customFormat="false" ht="17.1" hidden="true" customHeight="true" outlineLevel="0" collapsed="false">
      <c r="T127" s="563"/>
      <c r="U127" s="6"/>
      <c r="X127" s="416"/>
      <c r="Y127" s="416"/>
      <c r="Z127" s="416"/>
      <c r="AA127" s="416"/>
      <c r="AB127" s="416"/>
      <c r="AC127" s="416"/>
      <c r="AD127" s="416"/>
      <c r="AE127" s="416"/>
      <c r="AF127" s="416"/>
      <c r="AG127" s="416"/>
      <c r="AH127" s="416"/>
    </row>
    <row r="128" customFormat="false" ht="16.5" hidden="true" customHeight="true" outlineLevel="0" collapsed="false">
      <c r="G128" s="382"/>
      <c r="H128" s="382"/>
      <c r="I128" s="382"/>
      <c r="J128" s="382"/>
      <c r="K128" s="382"/>
      <c r="L128" s="584" t="s">
        <v>77</v>
      </c>
      <c r="M128" s="434" t="s">
        <v>100</v>
      </c>
      <c r="N128" s="434"/>
      <c r="O128" s="252"/>
      <c r="P128" s="252"/>
      <c r="Q128" s="252"/>
      <c r="R128" s="252"/>
      <c r="S128" s="252"/>
      <c r="T128" s="252"/>
      <c r="U128" s="252"/>
      <c r="V128" s="252"/>
      <c r="W128" s="585"/>
      <c r="X128" s="416"/>
      <c r="Y128" s="416"/>
      <c r="Z128" s="416"/>
      <c r="AA128" s="416"/>
      <c r="AB128" s="416"/>
      <c r="AC128" s="416"/>
      <c r="AD128" s="416"/>
      <c r="AE128" s="416"/>
      <c r="AF128" s="416"/>
      <c r="AG128" s="416"/>
      <c r="AH128" s="416"/>
      <c r="AI128" s="416"/>
    </row>
    <row r="129" s="139" customFormat="true" ht="15" hidden="true" customHeight="true" outlineLevel="0" collapsed="false">
      <c r="G129" s="491"/>
      <c r="H129" s="586"/>
      <c r="I129" s="586"/>
      <c r="J129" s="389"/>
      <c r="L129" s="587" t="s">
        <v>154</v>
      </c>
      <c r="M129" s="391" t="s">
        <v>72</v>
      </c>
      <c r="N129" s="588"/>
      <c r="O129" s="252"/>
      <c r="P129" s="252"/>
      <c r="Q129" s="252"/>
      <c r="R129" s="252"/>
      <c r="S129" s="252"/>
      <c r="T129" s="252"/>
      <c r="U129" s="252"/>
      <c r="V129" s="252"/>
      <c r="W129" s="585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</row>
    <row r="130" s="139" customFormat="true" ht="15" hidden="true" customHeight="true" outlineLevel="0" collapsed="false">
      <c r="G130" s="491"/>
      <c r="H130" s="586"/>
      <c r="I130" s="586"/>
      <c r="J130" s="389"/>
      <c r="L130" s="587" t="s">
        <v>278</v>
      </c>
      <c r="M130" s="394" t="s">
        <v>279</v>
      </c>
      <c r="N130" s="589"/>
      <c r="O130" s="252"/>
      <c r="P130" s="252"/>
      <c r="Q130" s="252"/>
      <c r="R130" s="252"/>
      <c r="S130" s="252"/>
      <c r="T130" s="252"/>
      <c r="U130" s="252"/>
      <c r="V130" s="252"/>
      <c r="W130" s="585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</row>
    <row r="131" s="139" customFormat="true" ht="15" hidden="true" customHeight="true" outlineLevel="0" collapsed="false">
      <c r="G131" s="491"/>
      <c r="H131" s="586"/>
      <c r="I131" s="586"/>
      <c r="J131" s="389"/>
      <c r="L131" s="587" t="s">
        <v>280</v>
      </c>
      <c r="M131" s="395" t="s">
        <v>281</v>
      </c>
      <c r="N131" s="590"/>
      <c r="O131" s="252"/>
      <c r="P131" s="252"/>
      <c r="Q131" s="252"/>
      <c r="R131" s="252"/>
      <c r="S131" s="252"/>
      <c r="T131" s="252"/>
      <c r="U131" s="252"/>
      <c r="V131" s="252"/>
      <c r="W131" s="585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</row>
    <row r="132" s="139" customFormat="true" ht="24.95" hidden="true" customHeight="true" outlineLevel="0" collapsed="false">
      <c r="G132" s="382"/>
      <c r="H132" s="586"/>
      <c r="I132" s="465"/>
      <c r="J132" s="389"/>
      <c r="L132" s="587"/>
      <c r="M132" s="397"/>
      <c r="N132" s="473"/>
      <c r="O132" s="591"/>
      <c r="P132" s="592"/>
      <c r="Q132" s="592"/>
      <c r="R132" s="592"/>
      <c r="S132" s="592"/>
      <c r="T132" s="592"/>
      <c r="U132" s="592"/>
      <c r="V132" s="593"/>
      <c r="W132" s="59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</row>
    <row r="133" s="139" customFormat="true" ht="15" hidden="true" customHeight="true" outlineLevel="0" collapsed="false">
      <c r="G133" s="595"/>
      <c r="H133" s="586"/>
      <c r="I133" s="465"/>
      <c r="J133" s="466"/>
      <c r="L133" s="587" t="s">
        <v>282</v>
      </c>
      <c r="M133" s="596" t="s">
        <v>206</v>
      </c>
      <c r="N133" s="597"/>
      <c r="O133" s="598"/>
      <c r="P133" s="598"/>
      <c r="Q133" s="598"/>
      <c r="R133" s="598"/>
      <c r="S133" s="598"/>
      <c r="T133" s="598"/>
      <c r="U133" s="598"/>
      <c r="V133" s="598"/>
      <c r="W133" s="585"/>
      <c r="X133" s="144"/>
      <c r="Y133" s="141" t="e">
        <f aca="false">strCheckUnique(Z133:Z136)</f>
        <v>#VALUE!</v>
      </c>
      <c r="Z133" s="144"/>
      <c r="AA133" s="141"/>
      <c r="AB133" s="144"/>
      <c r="AC133" s="144"/>
      <c r="AD133" s="144"/>
      <c r="AE133" s="144"/>
      <c r="AF133" s="144"/>
      <c r="AG133" s="144"/>
      <c r="AH133" s="144"/>
      <c r="AI133" s="144"/>
    </row>
    <row r="134" s="139" customFormat="true" ht="17.1" hidden="true" customHeight="true" outlineLevel="0" collapsed="false">
      <c r="G134" s="595"/>
      <c r="H134" s="586" t="n">
        <v>1</v>
      </c>
      <c r="I134" s="465"/>
      <c r="J134" s="466"/>
      <c r="K134" s="599"/>
      <c r="L134" s="404"/>
      <c r="M134" s="600"/>
      <c r="N134" s="405"/>
      <c r="O134" s="400"/>
      <c r="P134" s="400"/>
      <c r="Q134" s="400"/>
      <c r="R134" s="581"/>
      <c r="S134" s="402" t="s">
        <v>45</v>
      </c>
      <c r="T134" s="581"/>
      <c r="U134" s="402" t="s">
        <v>26</v>
      </c>
      <c r="V134" s="323"/>
      <c r="W134" s="585"/>
      <c r="X134" s="144" t="e">
        <f aca="false">strCheckDate(O135:V135)</f>
        <v>#VALUE!</v>
      </c>
      <c r="Y134" s="141"/>
      <c r="Z134" s="141" t="str">
        <f aca="false">IF(M134="","",M134)</f>
        <v/>
      </c>
      <c r="AA134" s="141"/>
      <c r="AB134" s="141"/>
      <c r="AC134" s="141"/>
      <c r="AD134" s="144"/>
      <c r="AE134" s="144"/>
      <c r="AF134" s="144"/>
      <c r="AG134" s="144"/>
      <c r="AH134" s="144"/>
      <c r="AI134" s="144"/>
    </row>
    <row r="135" s="139" customFormat="true" ht="0.2" hidden="true" customHeight="true" outlineLevel="0" collapsed="false">
      <c r="G135" s="595"/>
      <c r="H135" s="586"/>
      <c r="I135" s="465"/>
      <c r="J135" s="466"/>
      <c r="K135" s="599"/>
      <c r="L135" s="601"/>
      <c r="M135" s="405"/>
      <c r="N135" s="405"/>
      <c r="O135" s="405"/>
      <c r="P135" s="405"/>
      <c r="Q135" s="408" t="str">
        <f aca="false">R134&amp;"-"&amp;T134</f>
        <v>-</v>
      </c>
      <c r="R135" s="581"/>
      <c r="S135" s="402"/>
      <c r="T135" s="581"/>
      <c r="U135" s="402"/>
      <c r="V135" s="323"/>
      <c r="W135" s="59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</row>
    <row r="136" customFormat="false" ht="15" hidden="true" customHeight="true" outlineLevel="0" collapsed="false">
      <c r="G136" s="595"/>
      <c r="H136" s="382"/>
      <c r="I136" s="465"/>
      <c r="J136" s="466"/>
      <c r="K136" s="382"/>
      <c r="L136" s="411"/>
      <c r="M136" s="437" t="s">
        <v>283</v>
      </c>
      <c r="N136" s="437"/>
      <c r="O136" s="437"/>
      <c r="P136" s="437"/>
      <c r="Q136" s="437"/>
      <c r="R136" s="437"/>
      <c r="S136" s="437"/>
      <c r="T136" s="437"/>
      <c r="U136" s="602"/>
      <c r="V136" s="444"/>
      <c r="W136" s="419"/>
      <c r="X136" s="416"/>
      <c r="Y136" s="416"/>
      <c r="Z136" s="416"/>
      <c r="AA136" s="416"/>
      <c r="AB136" s="416"/>
      <c r="AC136" s="416"/>
      <c r="AD136" s="416"/>
      <c r="AE136" s="416"/>
      <c r="AF136" s="416"/>
      <c r="AG136" s="416"/>
      <c r="AH136" s="416"/>
      <c r="AI136" s="416"/>
    </row>
    <row r="137" customFormat="false" ht="15" hidden="true" customHeight="true" outlineLevel="0" collapsed="false">
      <c r="G137" s="382"/>
      <c r="H137" s="382"/>
      <c r="I137" s="465"/>
      <c r="J137" s="417"/>
      <c r="K137" s="382"/>
      <c r="L137" s="411"/>
      <c r="M137" s="412" t="s">
        <v>210</v>
      </c>
      <c r="N137" s="412"/>
      <c r="O137" s="412"/>
      <c r="P137" s="412"/>
      <c r="Q137" s="412"/>
      <c r="R137" s="412"/>
      <c r="S137" s="412"/>
      <c r="T137" s="412"/>
      <c r="U137" s="603"/>
      <c r="V137" s="444"/>
      <c r="W137" s="415"/>
      <c r="X137" s="416"/>
      <c r="Y137" s="416"/>
      <c r="Z137" s="416"/>
      <c r="AA137" s="416"/>
      <c r="AB137" s="416"/>
      <c r="AC137" s="416"/>
      <c r="AD137" s="416"/>
      <c r="AE137" s="416"/>
      <c r="AF137" s="416"/>
      <c r="AG137" s="416"/>
      <c r="AH137" s="416"/>
      <c r="AI137" s="416"/>
    </row>
    <row r="138" customFormat="false" ht="15" hidden="true" customHeight="true" outlineLevel="0" collapsed="false">
      <c r="G138" s="491"/>
      <c r="H138" s="382"/>
      <c r="I138" s="382"/>
      <c r="J138" s="417"/>
      <c r="K138" s="382"/>
      <c r="L138" s="411"/>
      <c r="M138" s="418"/>
      <c r="N138" s="418"/>
      <c r="O138" s="418"/>
      <c r="P138" s="418"/>
      <c r="Q138" s="418"/>
      <c r="R138" s="418"/>
      <c r="S138" s="418"/>
      <c r="T138" s="418"/>
      <c r="U138" s="441"/>
      <c r="V138" s="444"/>
      <c r="W138" s="415"/>
      <c r="X138" s="416"/>
      <c r="Y138" s="416"/>
      <c r="Z138" s="416"/>
      <c r="AA138" s="416"/>
      <c r="AB138" s="416"/>
      <c r="AC138" s="416"/>
      <c r="AD138" s="416"/>
      <c r="AE138" s="416"/>
      <c r="AF138" s="416"/>
      <c r="AG138" s="416"/>
      <c r="AH138" s="416"/>
      <c r="AI138" s="416"/>
    </row>
    <row r="139" customFormat="false" ht="15" hidden="true" customHeight="true" outlineLevel="0" collapsed="false">
      <c r="G139" s="491"/>
      <c r="H139" s="382"/>
      <c r="I139" s="382"/>
      <c r="J139" s="417"/>
      <c r="K139" s="382"/>
      <c r="L139" s="411"/>
      <c r="M139" s="344" t="s">
        <v>284</v>
      </c>
      <c r="N139" s="344"/>
      <c r="O139" s="344"/>
      <c r="P139" s="344"/>
      <c r="Q139" s="344"/>
      <c r="R139" s="344"/>
      <c r="S139" s="344"/>
      <c r="T139" s="344"/>
      <c r="U139" s="576"/>
      <c r="V139" s="444"/>
      <c r="W139" s="415"/>
      <c r="X139" s="416"/>
      <c r="Y139" s="416"/>
      <c r="Z139" s="416"/>
      <c r="AA139" s="416"/>
      <c r="AB139" s="416"/>
      <c r="AC139" s="416"/>
      <c r="AD139" s="416"/>
      <c r="AE139" s="416"/>
      <c r="AF139" s="416"/>
      <c r="AG139" s="416"/>
      <c r="AH139" s="416"/>
      <c r="AI139" s="416"/>
    </row>
    <row r="140" customFormat="false" ht="15" hidden="true" customHeight="true" outlineLevel="0" collapsed="false">
      <c r="G140" s="491"/>
      <c r="H140" s="382"/>
      <c r="I140" s="382"/>
      <c r="J140" s="417"/>
      <c r="K140" s="382"/>
      <c r="L140" s="411"/>
      <c r="M140" s="421" t="s">
        <v>285</v>
      </c>
      <c r="N140" s="421"/>
      <c r="O140" s="421"/>
      <c r="P140" s="421"/>
      <c r="Q140" s="421"/>
      <c r="R140" s="421"/>
      <c r="S140" s="421"/>
      <c r="T140" s="421"/>
      <c r="U140" s="347"/>
      <c r="V140" s="444"/>
      <c r="W140" s="415"/>
      <c r="X140" s="416"/>
      <c r="Y140" s="416"/>
      <c r="Z140" s="416"/>
      <c r="AA140" s="416"/>
      <c r="AB140" s="416"/>
      <c r="AC140" s="416"/>
      <c r="AD140" s="416"/>
      <c r="AE140" s="416"/>
      <c r="AF140" s="416"/>
      <c r="AG140" s="416"/>
      <c r="AH140" s="416"/>
      <c r="AI140" s="416"/>
    </row>
    <row r="141" customFormat="false" ht="15" hidden="true" customHeight="true" outlineLevel="0" collapsed="false">
      <c r="G141" s="491"/>
      <c r="H141" s="382"/>
      <c r="I141" s="382"/>
      <c r="J141" s="417"/>
      <c r="K141" s="382"/>
      <c r="L141" s="411"/>
      <c r="M141" s="189" t="s">
        <v>94</v>
      </c>
      <c r="N141" s="189"/>
      <c r="O141" s="189"/>
      <c r="P141" s="189"/>
      <c r="Q141" s="189"/>
      <c r="R141" s="189"/>
      <c r="S141" s="189"/>
      <c r="T141" s="189"/>
      <c r="U141" s="604"/>
      <c r="V141" s="444"/>
      <c r="W141" s="415"/>
      <c r="X141" s="416"/>
      <c r="Y141" s="416"/>
      <c r="Z141" s="416"/>
      <c r="AA141" s="416"/>
      <c r="AB141" s="416"/>
      <c r="AC141" s="416"/>
      <c r="AD141" s="416"/>
      <c r="AE141" s="416"/>
      <c r="AF141" s="416"/>
      <c r="AG141" s="416"/>
      <c r="AH141" s="416"/>
      <c r="AI141" s="416"/>
    </row>
    <row r="142" customFormat="false" ht="17.1" hidden="true" customHeight="true" outlineLevel="0" collapsed="false">
      <c r="X142" s="416"/>
      <c r="Y142" s="416"/>
      <c r="Z142" s="416"/>
      <c r="AA142" s="416"/>
      <c r="AB142" s="416"/>
      <c r="AC142" s="416"/>
      <c r="AD142" s="416"/>
      <c r="AE142" s="416"/>
      <c r="AF142" s="416"/>
      <c r="AG142" s="416"/>
      <c r="AH142" s="416"/>
    </row>
    <row r="143" s="548" customFormat="true" ht="17.1" hidden="true" customHeight="true" outlineLevel="0" collapsed="false">
      <c r="G143" s="548" t="s">
        <v>269</v>
      </c>
      <c r="I143" s="548" t="s">
        <v>106</v>
      </c>
      <c r="V143" s="570"/>
      <c r="X143" s="571"/>
      <c r="Y143" s="571"/>
      <c r="Z143" s="571"/>
      <c r="AA143" s="571"/>
      <c r="AB143" s="571"/>
      <c r="AC143" s="571"/>
      <c r="AD143" s="571"/>
      <c r="AE143" s="571"/>
      <c r="AF143" s="571"/>
      <c r="AG143" s="571"/>
      <c r="AH143" s="571"/>
    </row>
    <row r="144" customFormat="false" ht="17.1" hidden="true" customHeight="true" outlineLevel="0" collapsed="false">
      <c r="T144" s="563"/>
      <c r="U144" s="6"/>
      <c r="X144" s="416"/>
      <c r="Y144" s="416"/>
      <c r="Z144" s="416"/>
      <c r="AA144" s="416"/>
      <c r="AB144" s="416"/>
      <c r="AC144" s="416"/>
      <c r="AD144" s="416"/>
      <c r="AE144" s="416"/>
      <c r="AF144" s="416"/>
      <c r="AG144" s="416"/>
      <c r="AH144" s="416"/>
    </row>
    <row r="145" customFormat="false" ht="16.5" hidden="true" customHeight="true" outlineLevel="0" collapsed="false">
      <c r="G145" s="382"/>
      <c r="H145" s="382"/>
      <c r="I145" s="382"/>
      <c r="J145" s="382"/>
      <c r="K145" s="382"/>
      <c r="L145" s="584" t="s">
        <v>77</v>
      </c>
      <c r="M145" s="434" t="s">
        <v>100</v>
      </c>
      <c r="N145" s="434"/>
      <c r="O145" s="252"/>
      <c r="P145" s="252"/>
      <c r="Q145" s="252"/>
      <c r="R145" s="252"/>
      <c r="S145" s="252"/>
      <c r="T145" s="252"/>
      <c r="U145" s="252"/>
      <c r="V145" s="252"/>
      <c r="W145" s="585"/>
      <c r="X145" s="416"/>
      <c r="Y145" s="416"/>
      <c r="Z145" s="416"/>
      <c r="AA145" s="416"/>
      <c r="AB145" s="416"/>
      <c r="AC145" s="416"/>
      <c r="AD145" s="416"/>
      <c r="AE145" s="416"/>
      <c r="AF145" s="416"/>
      <c r="AG145" s="416"/>
      <c r="AH145" s="416"/>
      <c r="AI145" s="416"/>
    </row>
    <row r="146" s="139" customFormat="true" ht="15" hidden="true" customHeight="true" outlineLevel="0" collapsed="false">
      <c r="G146" s="491"/>
      <c r="H146" s="586"/>
      <c r="I146" s="586"/>
      <c r="J146" s="389"/>
      <c r="L146" s="587" t="s">
        <v>154</v>
      </c>
      <c r="M146" s="391" t="s">
        <v>72</v>
      </c>
      <c r="N146" s="588"/>
      <c r="O146" s="252"/>
      <c r="P146" s="252"/>
      <c r="Q146" s="252"/>
      <c r="R146" s="252"/>
      <c r="S146" s="252"/>
      <c r="T146" s="252"/>
      <c r="U146" s="252"/>
      <c r="V146" s="252"/>
      <c r="W146" s="585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</row>
    <row r="147" s="139" customFormat="true" ht="15" hidden="true" customHeight="true" outlineLevel="0" collapsed="false">
      <c r="G147" s="491"/>
      <c r="H147" s="586"/>
      <c r="I147" s="586"/>
      <c r="J147" s="389"/>
      <c r="L147" s="587" t="s">
        <v>278</v>
      </c>
      <c r="M147" s="394" t="s">
        <v>279</v>
      </c>
      <c r="N147" s="589"/>
      <c r="O147" s="252"/>
      <c r="P147" s="252"/>
      <c r="Q147" s="252"/>
      <c r="R147" s="252"/>
      <c r="S147" s="252"/>
      <c r="T147" s="252"/>
      <c r="U147" s="252"/>
      <c r="V147" s="252"/>
      <c r="W147" s="585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</row>
    <row r="148" s="139" customFormat="true" ht="15" hidden="true" customHeight="true" outlineLevel="0" collapsed="false">
      <c r="G148" s="491"/>
      <c r="H148" s="586"/>
      <c r="I148" s="586"/>
      <c r="J148" s="389"/>
      <c r="L148" s="587" t="s">
        <v>280</v>
      </c>
      <c r="M148" s="395" t="s">
        <v>281</v>
      </c>
      <c r="N148" s="590"/>
      <c r="O148" s="252"/>
      <c r="P148" s="252"/>
      <c r="Q148" s="252"/>
      <c r="R148" s="252"/>
      <c r="S148" s="252"/>
      <c r="T148" s="252"/>
      <c r="U148" s="252"/>
      <c r="V148" s="252"/>
      <c r="W148" s="585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</row>
    <row r="149" s="139" customFormat="true" ht="24.95" hidden="true" customHeight="true" outlineLevel="0" collapsed="false">
      <c r="G149" s="382"/>
      <c r="H149" s="586"/>
      <c r="I149" s="465"/>
      <c r="J149" s="389"/>
      <c r="L149" s="587" t="s">
        <v>286</v>
      </c>
      <c r="M149" s="397" t="s">
        <v>287</v>
      </c>
      <c r="N149" s="473"/>
      <c r="O149" s="398"/>
      <c r="P149" s="398"/>
      <c r="Q149" s="398"/>
      <c r="R149" s="398"/>
      <c r="S149" s="398"/>
      <c r="T149" s="398"/>
      <c r="U149" s="398"/>
      <c r="V149" s="398"/>
      <c r="W149" s="585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</row>
    <row r="150" s="139" customFormat="true" ht="15" hidden="true" customHeight="true" outlineLevel="0" collapsed="false">
      <c r="G150" s="595"/>
      <c r="H150" s="586"/>
      <c r="I150" s="465"/>
      <c r="J150" s="466"/>
      <c r="L150" s="587" t="s">
        <v>282</v>
      </c>
      <c r="M150" s="596" t="s">
        <v>206</v>
      </c>
      <c r="N150" s="597"/>
      <c r="O150" s="598"/>
      <c r="P150" s="598"/>
      <c r="Q150" s="598"/>
      <c r="R150" s="598"/>
      <c r="S150" s="598"/>
      <c r="T150" s="598"/>
      <c r="U150" s="598"/>
      <c r="V150" s="598"/>
      <c r="W150" s="585"/>
      <c r="X150" s="144"/>
      <c r="Y150" s="141" t="e">
        <f aca="false">strCheckUnique(Z150:Z153)</f>
        <v>#VALUE!</v>
      </c>
      <c r="Z150" s="144"/>
      <c r="AA150" s="141"/>
      <c r="AB150" s="144"/>
      <c r="AC150" s="144"/>
      <c r="AD150" s="144"/>
      <c r="AE150" s="144"/>
      <c r="AF150" s="144"/>
      <c r="AG150" s="144"/>
      <c r="AH150" s="144"/>
      <c r="AI150" s="144"/>
    </row>
    <row r="151" s="139" customFormat="true" ht="15.75" hidden="true" customHeight="true" outlineLevel="0" collapsed="false">
      <c r="G151" s="595"/>
      <c r="H151" s="586" t="n">
        <v>1</v>
      </c>
      <c r="I151" s="465"/>
      <c r="J151" s="466"/>
      <c r="K151" s="599"/>
      <c r="L151" s="404"/>
      <c r="M151" s="600"/>
      <c r="N151" s="405"/>
      <c r="O151" s="605"/>
      <c r="P151" s="400"/>
      <c r="Q151" s="400"/>
      <c r="R151" s="581"/>
      <c r="S151" s="402" t="s">
        <v>45</v>
      </c>
      <c r="T151" s="581"/>
      <c r="U151" s="402" t="s">
        <v>26</v>
      </c>
      <c r="V151" s="323"/>
      <c r="W151" s="585"/>
      <c r="X151" s="144" t="e">
        <f aca="false">strCheckDate(O152:V152)</f>
        <v>#VALUE!</v>
      </c>
      <c r="Y151" s="141"/>
      <c r="Z151" s="141" t="str">
        <f aca="false">IF(M151="","",M151)</f>
        <v/>
      </c>
      <c r="AA151" s="141"/>
      <c r="AB151" s="141"/>
      <c r="AC151" s="141"/>
      <c r="AD151" s="144"/>
      <c r="AE151" s="144"/>
      <c r="AF151" s="144"/>
      <c r="AG151" s="144"/>
      <c r="AH151" s="144"/>
      <c r="AI151" s="144"/>
    </row>
    <row r="152" s="139" customFormat="true" ht="0.2" hidden="true" customHeight="true" outlineLevel="0" collapsed="false">
      <c r="G152" s="595"/>
      <c r="H152" s="586"/>
      <c r="I152" s="465"/>
      <c r="J152" s="466"/>
      <c r="K152" s="599"/>
      <c r="L152" s="601"/>
      <c r="M152" s="405"/>
      <c r="N152" s="405"/>
      <c r="O152" s="405"/>
      <c r="P152" s="405"/>
      <c r="Q152" s="408" t="str">
        <f aca="false">R151&amp;"-"&amp;T151</f>
        <v>-</v>
      </c>
      <c r="R152" s="581"/>
      <c r="S152" s="402"/>
      <c r="T152" s="581"/>
      <c r="U152" s="402"/>
      <c r="V152" s="323"/>
      <c r="W152" s="59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</row>
    <row r="153" customFormat="false" ht="15" hidden="true" customHeight="true" outlineLevel="0" collapsed="false">
      <c r="G153" s="595"/>
      <c r="H153" s="382"/>
      <c r="I153" s="465"/>
      <c r="J153" s="466"/>
      <c r="K153" s="382"/>
      <c r="L153" s="411"/>
      <c r="M153" s="437" t="s">
        <v>283</v>
      </c>
      <c r="N153" s="437"/>
      <c r="O153" s="437"/>
      <c r="P153" s="437"/>
      <c r="Q153" s="437"/>
      <c r="R153" s="437"/>
      <c r="S153" s="437"/>
      <c r="T153" s="437"/>
      <c r="U153" s="602"/>
      <c r="V153" s="444"/>
      <c r="W153" s="419"/>
      <c r="X153" s="416"/>
      <c r="Y153" s="416"/>
      <c r="Z153" s="416"/>
      <c r="AA153" s="416"/>
      <c r="AB153" s="416"/>
      <c r="AC153" s="416"/>
      <c r="AD153" s="416"/>
      <c r="AE153" s="416"/>
      <c r="AF153" s="416"/>
      <c r="AG153" s="416"/>
      <c r="AH153" s="416"/>
      <c r="AI153" s="416"/>
    </row>
    <row r="154" customFormat="false" ht="15" hidden="true" customHeight="true" outlineLevel="0" collapsed="false">
      <c r="G154" s="382"/>
      <c r="H154" s="382"/>
      <c r="I154" s="465"/>
      <c r="J154" s="417"/>
      <c r="K154" s="382"/>
      <c r="L154" s="411"/>
      <c r="M154" s="412" t="s">
        <v>210</v>
      </c>
      <c r="N154" s="412"/>
      <c r="O154" s="412"/>
      <c r="P154" s="412"/>
      <c r="Q154" s="412"/>
      <c r="R154" s="412"/>
      <c r="S154" s="412"/>
      <c r="T154" s="412"/>
      <c r="U154" s="603"/>
      <c r="V154" s="444"/>
      <c r="W154" s="415"/>
      <c r="X154" s="416"/>
      <c r="Y154" s="416"/>
      <c r="Z154" s="416"/>
      <c r="AA154" s="416"/>
      <c r="AB154" s="416"/>
      <c r="AC154" s="416"/>
      <c r="AD154" s="416"/>
      <c r="AE154" s="416"/>
      <c r="AF154" s="416"/>
      <c r="AG154" s="416"/>
      <c r="AH154" s="416"/>
      <c r="AI154" s="416"/>
    </row>
    <row r="155" customFormat="false" ht="15" hidden="true" customHeight="true" outlineLevel="0" collapsed="false">
      <c r="G155" s="491"/>
      <c r="H155" s="382"/>
      <c r="I155" s="382"/>
      <c r="J155" s="417"/>
      <c r="K155" s="382"/>
      <c r="L155" s="411"/>
      <c r="M155" s="418" t="s">
        <v>288</v>
      </c>
      <c r="N155" s="418"/>
      <c r="O155" s="418"/>
      <c r="P155" s="418"/>
      <c r="Q155" s="418"/>
      <c r="R155" s="418"/>
      <c r="S155" s="418"/>
      <c r="T155" s="418"/>
      <c r="U155" s="441"/>
      <c r="V155" s="444"/>
      <c r="W155" s="415"/>
      <c r="X155" s="416"/>
      <c r="Y155" s="416"/>
      <c r="Z155" s="416"/>
      <c r="AA155" s="416"/>
      <c r="AB155" s="416"/>
      <c r="AC155" s="416"/>
      <c r="AD155" s="416"/>
      <c r="AE155" s="416"/>
      <c r="AF155" s="416"/>
      <c r="AG155" s="416"/>
      <c r="AH155" s="416"/>
      <c r="AI155" s="416"/>
    </row>
    <row r="156" customFormat="false" ht="15" hidden="true" customHeight="true" outlineLevel="0" collapsed="false">
      <c r="G156" s="491"/>
      <c r="H156" s="382"/>
      <c r="I156" s="382"/>
      <c r="J156" s="417"/>
      <c r="K156" s="382"/>
      <c r="L156" s="411"/>
      <c r="M156" s="344" t="s">
        <v>284</v>
      </c>
      <c r="N156" s="344"/>
      <c r="O156" s="344"/>
      <c r="P156" s="344"/>
      <c r="Q156" s="344"/>
      <c r="R156" s="344"/>
      <c r="S156" s="344"/>
      <c r="T156" s="344"/>
      <c r="U156" s="576"/>
      <c r="V156" s="444"/>
      <c r="W156" s="415"/>
      <c r="X156" s="416"/>
      <c r="Y156" s="416"/>
      <c r="Z156" s="416"/>
      <c r="AA156" s="416"/>
      <c r="AB156" s="416"/>
      <c r="AC156" s="416"/>
      <c r="AD156" s="416"/>
      <c r="AE156" s="416"/>
      <c r="AF156" s="416"/>
      <c r="AG156" s="416"/>
      <c r="AH156" s="416"/>
      <c r="AI156" s="416"/>
    </row>
    <row r="157" customFormat="false" ht="15" hidden="true" customHeight="true" outlineLevel="0" collapsed="false">
      <c r="G157" s="491"/>
      <c r="H157" s="382"/>
      <c r="I157" s="382"/>
      <c r="J157" s="417"/>
      <c r="K157" s="382"/>
      <c r="L157" s="411"/>
      <c r="M157" s="421" t="s">
        <v>285</v>
      </c>
      <c r="N157" s="421"/>
      <c r="O157" s="421"/>
      <c r="P157" s="421"/>
      <c r="Q157" s="421"/>
      <c r="R157" s="421"/>
      <c r="S157" s="421"/>
      <c r="T157" s="421"/>
      <c r="U157" s="347"/>
      <c r="V157" s="444"/>
      <c r="W157" s="415"/>
      <c r="X157" s="416"/>
      <c r="Y157" s="416"/>
      <c r="Z157" s="416"/>
      <c r="AA157" s="416"/>
      <c r="AB157" s="416"/>
      <c r="AC157" s="416"/>
      <c r="AD157" s="416"/>
      <c r="AE157" s="416"/>
      <c r="AF157" s="416"/>
      <c r="AG157" s="416"/>
      <c r="AH157" s="416"/>
      <c r="AI157" s="416"/>
    </row>
    <row r="158" customFormat="false" ht="7.5" hidden="true" customHeight="true" outlineLevel="0" collapsed="false">
      <c r="G158" s="491"/>
      <c r="H158" s="382"/>
      <c r="I158" s="382"/>
      <c r="J158" s="417"/>
      <c r="K158" s="382"/>
      <c r="L158" s="411"/>
      <c r="M158" s="189" t="s">
        <v>94</v>
      </c>
      <c r="N158" s="189"/>
      <c r="O158" s="189"/>
      <c r="P158" s="189"/>
      <c r="Q158" s="189"/>
      <c r="R158" s="189"/>
      <c r="S158" s="189"/>
      <c r="T158" s="189"/>
      <c r="U158" s="604"/>
      <c r="V158" s="444"/>
      <c r="W158" s="415"/>
      <c r="X158" s="416"/>
      <c r="Y158" s="416"/>
      <c r="Z158" s="416"/>
      <c r="AA158" s="416"/>
      <c r="AB158" s="416"/>
      <c r="AC158" s="416"/>
      <c r="AD158" s="416"/>
      <c r="AE158" s="416"/>
      <c r="AF158" s="416"/>
      <c r="AG158" s="416"/>
      <c r="AH158" s="416"/>
      <c r="AI158" s="416"/>
    </row>
    <row r="160" s="548" customFormat="true" ht="17.1" hidden="false" customHeight="true" outlineLevel="0" collapsed="false">
      <c r="A160" s="548" t="s">
        <v>269</v>
      </c>
      <c r="C160" s="548" t="s">
        <v>107</v>
      </c>
      <c r="AD160" s="570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63"/>
      <c r="M162" s="563"/>
      <c r="N162" s="563"/>
      <c r="O162" s="563"/>
      <c r="P162" s="563"/>
      <c r="Q162" s="563"/>
      <c r="R162" s="563"/>
      <c r="S162" s="563"/>
      <c r="T162" s="563"/>
      <c r="U162" s="563"/>
      <c r="V162" s="563"/>
      <c r="W162" s="563"/>
      <c r="X162" s="563"/>
      <c r="Y162" s="563"/>
      <c r="Z162" s="563"/>
      <c r="AA162" s="563"/>
      <c r="AB162" s="563"/>
      <c r="AC162" s="563"/>
      <c r="AD162" s="563"/>
      <c r="AE162" s="563"/>
      <c r="AF162" s="563"/>
      <c r="AG162" s="563"/>
      <c r="AH162" s="563"/>
      <c r="AI162" s="563"/>
      <c r="AJ162" s="563"/>
      <c r="AK162" s="563"/>
      <c r="AL162" s="563"/>
      <c r="AM162" s="563"/>
    </row>
    <row r="163" s="139" customFormat="true" ht="22.5" hidden="false" customHeight="true" outlineLevel="0" collapsed="false">
      <c r="A163" s="379" t="n">
        <v>1</v>
      </c>
      <c r="B163" s="144"/>
      <c r="C163" s="144"/>
      <c r="D163" s="144"/>
      <c r="E163" s="144"/>
      <c r="F163" s="262"/>
      <c r="G163" s="262"/>
      <c r="H163" s="262"/>
      <c r="I163" s="290"/>
      <c r="J163" s="292"/>
      <c r="K163" s="292"/>
      <c r="L163" s="390" t="e">
        <f aca="false">mergeValue(A163)</f>
        <v>#VALUE!</v>
      </c>
      <c r="M163" s="434" t="s">
        <v>100</v>
      </c>
      <c r="N163" s="606"/>
      <c r="O163" s="606"/>
      <c r="P163" s="606"/>
      <c r="Q163" s="606"/>
      <c r="R163" s="606"/>
      <c r="S163" s="606"/>
      <c r="T163" s="606"/>
      <c r="U163" s="606"/>
      <c r="V163" s="606"/>
      <c r="W163" s="606"/>
      <c r="X163" s="606"/>
      <c r="Y163" s="606"/>
      <c r="Z163" s="606"/>
      <c r="AA163" s="606"/>
      <c r="AB163" s="606"/>
      <c r="AC163" s="606"/>
      <c r="AD163" s="606"/>
      <c r="AE163" s="606"/>
      <c r="AF163" s="606"/>
      <c r="AG163" s="606"/>
      <c r="AH163" s="606"/>
      <c r="AI163" s="606"/>
      <c r="AJ163" s="606"/>
      <c r="AK163" s="606"/>
      <c r="AL163" s="606"/>
      <c r="AM163" s="462" t="s">
        <v>200</v>
      </c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</row>
    <row r="164" s="139" customFormat="true" ht="22.5" hidden="false" customHeight="true" outlineLevel="0" collapsed="false">
      <c r="A164" s="379"/>
      <c r="B164" s="379" t="n">
        <v>1</v>
      </c>
      <c r="C164" s="144"/>
      <c r="D164" s="144"/>
      <c r="E164" s="144"/>
      <c r="F164" s="420"/>
      <c r="G164" s="145"/>
      <c r="H164" s="145"/>
      <c r="I164" s="463"/>
      <c r="J164" s="310"/>
      <c r="L164" s="390" t="e">
        <f aca="false">mergeValue(A164)&amp;"."&amp;mergeValue(B164)</f>
        <v>#VALUE!</v>
      </c>
      <c r="M164" s="391" t="s">
        <v>72</v>
      </c>
      <c r="N164" s="464"/>
      <c r="O164" s="464"/>
      <c r="P164" s="464"/>
      <c r="Q164" s="464"/>
      <c r="R164" s="464"/>
      <c r="S164" s="464"/>
      <c r="T164" s="464"/>
      <c r="U164" s="464"/>
      <c r="V164" s="464"/>
      <c r="W164" s="464"/>
      <c r="X164" s="464"/>
      <c r="Y164" s="464"/>
      <c r="Z164" s="464"/>
      <c r="AA164" s="464"/>
      <c r="AB164" s="464"/>
      <c r="AC164" s="464"/>
      <c r="AD164" s="464"/>
      <c r="AE164" s="464"/>
      <c r="AF164" s="464"/>
      <c r="AG164" s="464"/>
      <c r="AH164" s="464"/>
      <c r="AI164" s="464"/>
      <c r="AJ164" s="464"/>
      <c r="AK164" s="464"/>
      <c r="AL164" s="464"/>
      <c r="AM164" s="282" t="s">
        <v>201</v>
      </c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</row>
    <row r="165" s="139" customFormat="true" ht="45" hidden="false" customHeight="true" outlineLevel="0" collapsed="false">
      <c r="A165" s="379"/>
      <c r="B165" s="379"/>
      <c r="C165" s="379" t="n">
        <v>1</v>
      </c>
      <c r="D165" s="144"/>
      <c r="E165" s="144"/>
      <c r="F165" s="420"/>
      <c r="G165" s="145"/>
      <c r="H165" s="145"/>
      <c r="I165" s="463"/>
      <c r="J165" s="310"/>
      <c r="L165" s="390" t="e">
        <f aca="false">mergeValue(A165)&amp;"."&amp;mergeValue(B165)&amp;"."&amp;mergeValue(C165)</f>
        <v>#VALUE!</v>
      </c>
      <c r="M165" s="394" t="s">
        <v>202</v>
      </c>
      <c r="N165" s="464"/>
      <c r="O165" s="464"/>
      <c r="P165" s="464"/>
      <c r="Q165" s="464"/>
      <c r="R165" s="464"/>
      <c r="S165" s="464"/>
      <c r="T165" s="464"/>
      <c r="U165" s="464"/>
      <c r="V165" s="464"/>
      <c r="W165" s="464"/>
      <c r="X165" s="464"/>
      <c r="Y165" s="464"/>
      <c r="Z165" s="464"/>
      <c r="AA165" s="464"/>
      <c r="AB165" s="464"/>
      <c r="AC165" s="464"/>
      <c r="AD165" s="464"/>
      <c r="AE165" s="464"/>
      <c r="AF165" s="464"/>
      <c r="AG165" s="464"/>
      <c r="AH165" s="464"/>
      <c r="AI165" s="464"/>
      <c r="AJ165" s="464"/>
      <c r="AK165" s="464"/>
      <c r="AL165" s="464"/>
      <c r="AM165" s="282" t="s">
        <v>203</v>
      </c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</row>
    <row r="166" s="139" customFormat="true" ht="20.1" hidden="false" customHeight="true" outlineLevel="0" collapsed="false">
      <c r="A166" s="379"/>
      <c r="B166" s="379"/>
      <c r="C166" s="379"/>
      <c r="D166" s="379" t="n">
        <v>1</v>
      </c>
      <c r="E166" s="144"/>
      <c r="F166" s="420"/>
      <c r="G166" s="145"/>
      <c r="H166" s="145"/>
      <c r="I166" s="465"/>
      <c r="J166" s="466"/>
      <c r="K166" s="153"/>
      <c r="L166" s="390" t="e">
        <f aca="false">mergeValue(A166)&amp;"."&amp;mergeValue(B166)&amp;"."&amp;mergeValue(C166)&amp;"."&amp;mergeValue(D166)</f>
        <v>#VALUE!</v>
      </c>
      <c r="M166" s="467"/>
      <c r="N166" s="402" t="s">
        <v>45</v>
      </c>
      <c r="O166" s="338"/>
      <c r="P166" s="468" t="s">
        <v>77</v>
      </c>
      <c r="Q166" s="469"/>
      <c r="R166" s="402" t="s">
        <v>26</v>
      </c>
      <c r="S166" s="338"/>
      <c r="T166" s="470" t="n">
        <v>1</v>
      </c>
      <c r="U166" s="471"/>
      <c r="V166" s="402" t="s">
        <v>26</v>
      </c>
      <c r="W166" s="338"/>
      <c r="X166" s="470" t="n">
        <v>1</v>
      </c>
      <c r="Y166" s="472"/>
      <c r="Z166" s="402" t="s">
        <v>26</v>
      </c>
      <c r="AA166" s="473"/>
      <c r="AB166" s="470" t="n">
        <v>1</v>
      </c>
      <c r="AC166" s="474"/>
      <c r="AD166" s="475"/>
      <c r="AE166" s="475"/>
      <c r="AF166" s="475"/>
      <c r="AG166" s="475"/>
      <c r="AH166" s="476"/>
      <c r="AI166" s="402" t="s">
        <v>45</v>
      </c>
      <c r="AJ166" s="476"/>
      <c r="AK166" s="402" t="s">
        <v>26</v>
      </c>
      <c r="AL166" s="403"/>
      <c r="AM166" s="282" t="s">
        <v>244</v>
      </c>
      <c r="AN166" s="144" t="e">
        <f aca="false">strCheckDateOnDP(AD166:AL166,List06_9_DP)</f>
        <v>#VALUE!</v>
      </c>
      <c r="AO166" s="141" t="str">
        <f aca="false">IF(AND(COUNTIF(AP162:AP162,AP166)&gt;1,AP166&lt;&gt;""),"ErrUnique:HasDoubleConn","")</f>
        <v/>
      </c>
      <c r="AP166" s="141"/>
      <c r="AQ166" s="141"/>
      <c r="AR166" s="141"/>
      <c r="AS166" s="141"/>
      <c r="AT166" s="141"/>
      <c r="AU166" s="144"/>
      <c r="AV166" s="144"/>
      <c r="AW166" s="144"/>
      <c r="AX166" s="144"/>
    </row>
    <row r="167" s="139" customFormat="true" ht="20.1" hidden="false" customHeight="true" outlineLevel="0" collapsed="false">
      <c r="A167" s="379"/>
      <c r="B167" s="379"/>
      <c r="C167" s="379"/>
      <c r="D167" s="379"/>
      <c r="E167" s="144"/>
      <c r="F167" s="420"/>
      <c r="G167" s="145"/>
      <c r="H167" s="145"/>
      <c r="I167" s="465"/>
      <c r="J167" s="466"/>
      <c r="K167" s="153"/>
      <c r="L167" s="390"/>
      <c r="M167" s="467"/>
      <c r="N167" s="402"/>
      <c r="O167" s="338"/>
      <c r="P167" s="468"/>
      <c r="Q167" s="469"/>
      <c r="R167" s="402"/>
      <c r="S167" s="338"/>
      <c r="T167" s="470"/>
      <c r="U167" s="471"/>
      <c r="V167" s="402"/>
      <c r="W167" s="338"/>
      <c r="X167" s="470"/>
      <c r="Y167" s="472"/>
      <c r="Z167" s="402"/>
      <c r="AA167" s="477"/>
      <c r="AB167" s="352"/>
      <c r="AC167" s="352"/>
      <c r="AD167" s="478"/>
      <c r="AE167" s="478"/>
      <c r="AF167" s="478"/>
      <c r="AG167" s="479" t="str">
        <f aca="false">AH166&amp;"-"&amp;AJ166</f>
        <v>-</v>
      </c>
      <c r="AH167" s="479"/>
      <c r="AI167" s="479"/>
      <c r="AJ167" s="479"/>
      <c r="AK167" s="479" t="s">
        <v>26</v>
      </c>
      <c r="AL167" s="480"/>
      <c r="AM167" s="282"/>
      <c r="AN167" s="144"/>
      <c r="AO167" s="141"/>
      <c r="AP167" s="141"/>
      <c r="AQ167" s="141"/>
      <c r="AR167" s="141"/>
      <c r="AS167" s="141"/>
      <c r="AT167" s="141"/>
      <c r="AU167" s="144"/>
      <c r="AV167" s="144"/>
      <c r="AW167" s="144"/>
      <c r="AX167" s="144"/>
    </row>
    <row r="168" s="139" customFormat="true" ht="20.1" hidden="false" customHeight="true" outlineLevel="0" collapsed="false">
      <c r="A168" s="379"/>
      <c r="B168" s="379"/>
      <c r="C168" s="379"/>
      <c r="D168" s="379"/>
      <c r="E168" s="144"/>
      <c r="F168" s="420"/>
      <c r="G168" s="145"/>
      <c r="H168" s="145"/>
      <c r="I168" s="465"/>
      <c r="J168" s="466"/>
      <c r="K168" s="153"/>
      <c r="L168" s="390"/>
      <c r="M168" s="467"/>
      <c r="N168" s="402"/>
      <c r="O168" s="338"/>
      <c r="P168" s="468"/>
      <c r="Q168" s="469"/>
      <c r="R168" s="402"/>
      <c r="S168" s="338"/>
      <c r="T168" s="470"/>
      <c r="U168" s="471"/>
      <c r="V168" s="402"/>
      <c r="W168" s="481"/>
      <c r="X168" s="189"/>
      <c r="Y168" s="352"/>
      <c r="Z168" s="482"/>
      <c r="AA168" s="482"/>
      <c r="AB168" s="482"/>
      <c r="AC168" s="482"/>
      <c r="AD168" s="478"/>
      <c r="AE168" s="478"/>
      <c r="AF168" s="478"/>
      <c r="AG168" s="478"/>
      <c r="AH168" s="413"/>
      <c r="AI168" s="177"/>
      <c r="AJ168" s="177"/>
      <c r="AK168" s="413"/>
      <c r="AL168" s="419"/>
      <c r="AM168" s="282"/>
      <c r="AN168" s="144"/>
      <c r="AO168" s="141"/>
      <c r="AP168" s="141"/>
      <c r="AQ168" s="141"/>
      <c r="AR168" s="141"/>
      <c r="AS168" s="141"/>
      <c r="AT168" s="141"/>
      <c r="AU168" s="144"/>
      <c r="AV168" s="144"/>
      <c r="AW168" s="144"/>
      <c r="AX168" s="144"/>
    </row>
    <row r="169" s="139" customFormat="true" ht="20.1" hidden="false" customHeight="true" outlineLevel="0" collapsed="false">
      <c r="A169" s="379"/>
      <c r="B169" s="379"/>
      <c r="C169" s="379"/>
      <c r="D169" s="379"/>
      <c r="E169" s="144"/>
      <c r="F169" s="420"/>
      <c r="G169" s="145"/>
      <c r="H169" s="145"/>
      <c r="I169" s="465"/>
      <c r="J169" s="466"/>
      <c r="K169" s="153"/>
      <c r="L169" s="390"/>
      <c r="M169" s="467"/>
      <c r="N169" s="402"/>
      <c r="O169" s="338"/>
      <c r="P169" s="468"/>
      <c r="Q169" s="469"/>
      <c r="R169" s="402"/>
      <c r="S169" s="483"/>
      <c r="T169" s="484"/>
      <c r="U169" s="485"/>
      <c r="V169" s="482"/>
      <c r="W169" s="482"/>
      <c r="X169" s="482"/>
      <c r="Y169" s="482"/>
      <c r="Z169" s="482"/>
      <c r="AA169" s="482"/>
      <c r="AB169" s="482"/>
      <c r="AC169" s="482"/>
      <c r="AD169" s="478"/>
      <c r="AE169" s="478"/>
      <c r="AF169" s="478"/>
      <c r="AG169" s="478"/>
      <c r="AH169" s="413"/>
      <c r="AI169" s="177"/>
      <c r="AJ169" s="177"/>
      <c r="AK169" s="413"/>
      <c r="AL169" s="419"/>
      <c r="AM169" s="282"/>
      <c r="AN169" s="144"/>
      <c r="AO169" s="141"/>
      <c r="AP169" s="141"/>
      <c r="AQ169" s="141"/>
      <c r="AR169" s="141"/>
      <c r="AS169" s="141"/>
      <c r="AT169" s="141"/>
      <c r="AU169" s="144"/>
      <c r="AV169" s="144"/>
      <c r="AW169" s="144"/>
      <c r="AX169" s="144"/>
    </row>
    <row r="170" customFormat="false" ht="20.1" hidden="false" customHeight="true" outlineLevel="0" collapsed="false">
      <c r="A170" s="379"/>
      <c r="B170" s="379"/>
      <c r="C170" s="379"/>
      <c r="D170" s="379"/>
      <c r="E170" s="193"/>
      <c r="F170" s="486"/>
      <c r="G170" s="193"/>
      <c r="H170" s="193"/>
      <c r="I170" s="465"/>
      <c r="J170" s="466"/>
      <c r="K170" s="153"/>
      <c r="L170" s="390"/>
      <c r="M170" s="467"/>
      <c r="N170" s="402"/>
      <c r="O170" s="487"/>
      <c r="P170" s="418"/>
      <c r="Q170" s="352" t="s">
        <v>245</v>
      </c>
      <c r="R170" s="418"/>
      <c r="S170" s="418"/>
      <c r="T170" s="418"/>
      <c r="U170" s="418"/>
      <c r="V170" s="418"/>
      <c r="W170" s="418"/>
      <c r="X170" s="418"/>
      <c r="Y170" s="418"/>
      <c r="Z170" s="418"/>
      <c r="AA170" s="418"/>
      <c r="AB170" s="418"/>
      <c r="AC170" s="418"/>
      <c r="AD170" s="418"/>
      <c r="AE170" s="418"/>
      <c r="AF170" s="418"/>
      <c r="AG170" s="418"/>
      <c r="AH170" s="418"/>
      <c r="AI170" s="418"/>
      <c r="AJ170" s="418"/>
      <c r="AK170" s="418"/>
      <c r="AL170" s="488"/>
      <c r="AM170" s="282"/>
      <c r="AN170" s="416"/>
      <c r="AO170" s="416"/>
      <c r="AP170" s="489"/>
      <c r="AQ170" s="489"/>
      <c r="AR170" s="489"/>
      <c r="AS170" s="489"/>
      <c r="AT170" s="489"/>
      <c r="AU170" s="416"/>
      <c r="AV170" s="416"/>
      <c r="AW170" s="416"/>
      <c r="AX170" s="416"/>
    </row>
    <row r="171" customFormat="false" ht="15" hidden="false" customHeight="true" outlineLevel="0" collapsed="false">
      <c r="A171" s="379"/>
      <c r="B171" s="379"/>
      <c r="C171" s="379"/>
      <c r="D171" s="193"/>
      <c r="E171" s="193"/>
      <c r="F171" s="420"/>
      <c r="G171" s="193"/>
      <c r="H171" s="193"/>
      <c r="I171" s="382"/>
      <c r="J171" s="417"/>
      <c r="K171" s="382"/>
      <c r="L171" s="490"/>
      <c r="M171" s="344" t="s">
        <v>246</v>
      </c>
      <c r="N171" s="344"/>
      <c r="O171" s="344"/>
      <c r="P171" s="344"/>
      <c r="Q171" s="344"/>
      <c r="R171" s="344"/>
      <c r="S171" s="344"/>
      <c r="T171" s="344"/>
      <c r="U171" s="344"/>
      <c r="V171" s="344"/>
      <c r="W171" s="344"/>
      <c r="X171" s="344"/>
      <c r="Y171" s="344"/>
      <c r="Z171" s="344"/>
      <c r="AA171" s="344"/>
      <c r="AB171" s="344"/>
      <c r="AC171" s="344"/>
      <c r="AD171" s="344"/>
      <c r="AE171" s="344"/>
      <c r="AF171" s="344"/>
      <c r="AG171" s="344"/>
      <c r="AH171" s="344"/>
      <c r="AI171" s="344"/>
      <c r="AJ171" s="344"/>
      <c r="AK171" s="344"/>
      <c r="AL171" s="419"/>
      <c r="AM171" s="282"/>
      <c r="AN171" s="416"/>
      <c r="AO171" s="416"/>
      <c r="AP171" s="489"/>
      <c r="AQ171" s="489"/>
      <c r="AR171" s="489"/>
      <c r="AS171" s="489"/>
      <c r="AT171" s="489"/>
      <c r="AU171" s="416"/>
      <c r="AV171" s="416"/>
      <c r="AW171" s="416"/>
      <c r="AX171" s="416"/>
    </row>
    <row r="172" customFormat="false" ht="15" hidden="false" customHeight="true" outlineLevel="0" collapsed="false">
      <c r="A172" s="379"/>
      <c r="B172" s="379"/>
      <c r="C172" s="193"/>
      <c r="D172" s="193"/>
      <c r="E172" s="193"/>
      <c r="F172" s="420"/>
      <c r="G172" s="193"/>
      <c r="H172" s="193"/>
      <c r="I172" s="382"/>
      <c r="J172" s="417"/>
      <c r="K172" s="382"/>
      <c r="L172" s="411"/>
      <c r="M172" s="421" t="s">
        <v>212</v>
      </c>
      <c r="N172" s="421"/>
      <c r="O172" s="421"/>
      <c r="P172" s="421"/>
      <c r="Q172" s="421"/>
      <c r="R172" s="421"/>
      <c r="S172" s="421"/>
      <c r="T172" s="421"/>
      <c r="U172" s="421"/>
      <c r="V172" s="421"/>
      <c r="W172" s="421"/>
      <c r="X172" s="421"/>
      <c r="Y172" s="421"/>
      <c r="Z172" s="421"/>
      <c r="AA172" s="421"/>
      <c r="AB172" s="421"/>
      <c r="AC172" s="421"/>
      <c r="AD172" s="414"/>
      <c r="AE172" s="414"/>
      <c r="AF172" s="414"/>
      <c r="AG172" s="414"/>
      <c r="AH172" s="413"/>
      <c r="AI172" s="177"/>
      <c r="AJ172" s="413"/>
      <c r="AK172" s="421"/>
      <c r="AL172" s="177"/>
      <c r="AM172" s="419"/>
      <c r="AN172" s="416"/>
      <c r="AO172" s="416"/>
      <c r="AP172" s="416"/>
      <c r="AQ172" s="416"/>
      <c r="AR172" s="416"/>
      <c r="AS172" s="416"/>
      <c r="AT172" s="416"/>
      <c r="AU172" s="416"/>
      <c r="AV172" s="416"/>
      <c r="AW172" s="416"/>
      <c r="AX172" s="416"/>
    </row>
    <row r="173" customFormat="false" ht="15" hidden="false" customHeight="true" outlineLevel="0" collapsed="false">
      <c r="A173" s="379"/>
      <c r="B173" s="193"/>
      <c r="C173" s="193"/>
      <c r="D173" s="193"/>
      <c r="E173" s="193"/>
      <c r="F173" s="420"/>
      <c r="G173" s="193"/>
      <c r="H173" s="193"/>
      <c r="I173" s="382"/>
      <c r="J173" s="417"/>
      <c r="K173" s="382"/>
      <c r="L173" s="411"/>
      <c r="M173" s="189" t="s">
        <v>94</v>
      </c>
      <c r="N173" s="189"/>
      <c r="O173" s="189"/>
      <c r="P173" s="189"/>
      <c r="Q173" s="189"/>
      <c r="R173" s="189"/>
      <c r="S173" s="189"/>
      <c r="T173" s="189"/>
      <c r="U173" s="189"/>
      <c r="V173" s="189"/>
      <c r="W173" s="189"/>
      <c r="X173" s="189"/>
      <c r="Y173" s="189"/>
      <c r="Z173" s="189"/>
      <c r="AA173" s="189"/>
      <c r="AB173" s="189"/>
      <c r="AC173" s="189"/>
      <c r="AD173" s="414"/>
      <c r="AE173" s="414"/>
      <c r="AF173" s="414"/>
      <c r="AG173" s="414"/>
      <c r="AH173" s="413"/>
      <c r="AI173" s="177"/>
      <c r="AJ173" s="413"/>
      <c r="AK173" s="421"/>
      <c r="AL173" s="177"/>
      <c r="AM173" s="419"/>
      <c r="AN173" s="416"/>
      <c r="AO173" s="416"/>
      <c r="AP173" s="416"/>
      <c r="AQ173" s="416"/>
      <c r="AR173" s="416"/>
      <c r="AS173" s="416"/>
      <c r="AT173" s="416"/>
      <c r="AU173" s="416"/>
      <c r="AV173" s="416"/>
      <c r="AW173" s="416"/>
      <c r="AX173" s="416"/>
    </row>
    <row r="174" customFormat="false" ht="15" hidden="false" customHeight="true" outlineLevel="0" collapsed="false">
      <c r="F174" s="491"/>
      <c r="G174" s="382"/>
      <c r="H174" s="382"/>
      <c r="I174" s="2"/>
      <c r="J174" s="417"/>
      <c r="L174" s="411"/>
      <c r="M174" s="352" t="s">
        <v>213</v>
      </c>
      <c r="N174" s="352"/>
      <c r="O174" s="352"/>
      <c r="P174" s="352"/>
      <c r="Q174" s="352"/>
      <c r="R174" s="352"/>
      <c r="S174" s="352"/>
      <c r="T174" s="352"/>
      <c r="U174" s="352"/>
      <c r="V174" s="352"/>
      <c r="W174" s="352"/>
      <c r="X174" s="352"/>
      <c r="Y174" s="352"/>
      <c r="Z174" s="352"/>
      <c r="AA174" s="352"/>
      <c r="AB174" s="352"/>
      <c r="AC174" s="352"/>
      <c r="AD174" s="414"/>
      <c r="AE174" s="414"/>
      <c r="AF174" s="414"/>
      <c r="AG174" s="414"/>
      <c r="AH174" s="413"/>
      <c r="AI174" s="177"/>
      <c r="AJ174" s="413"/>
      <c r="AK174" s="421"/>
      <c r="AL174" s="177"/>
      <c r="AM174" s="419"/>
      <c r="AN174" s="416"/>
      <c r="AO174" s="416"/>
      <c r="AP174" s="416"/>
      <c r="AQ174" s="416"/>
      <c r="AR174" s="416"/>
      <c r="AS174" s="416"/>
      <c r="AT174" s="416"/>
      <c r="AU174" s="416"/>
      <c r="AV174" s="416"/>
      <c r="AW174" s="416"/>
      <c r="AX174" s="416"/>
    </row>
    <row r="175" customFormat="false" ht="15" hidden="false" customHeight="true" outlineLevel="0" collapsed="false">
      <c r="G175" s="491"/>
      <c r="H175" s="382"/>
      <c r="I175" s="382"/>
      <c r="J175" s="417"/>
      <c r="K175" s="382"/>
      <c r="L175" s="382"/>
      <c r="M175" s="382"/>
      <c r="N175" s="382"/>
      <c r="O175" s="382"/>
      <c r="P175" s="382"/>
      <c r="Q175" s="382"/>
      <c r="R175" s="382"/>
      <c r="S175" s="382"/>
      <c r="T175" s="382"/>
      <c r="U175" s="382"/>
      <c r="V175" s="382"/>
      <c r="W175" s="382"/>
      <c r="X175" s="382"/>
      <c r="Y175" s="382"/>
      <c r="Z175" s="382"/>
      <c r="AA175" s="382"/>
      <c r="AB175" s="382"/>
      <c r="AC175" s="382"/>
      <c r="AD175" s="382"/>
      <c r="AE175" s="382"/>
      <c r="AF175" s="382"/>
      <c r="AG175" s="382"/>
      <c r="AH175" s="382"/>
      <c r="AI175" s="382"/>
      <c r="AJ175" s="382"/>
      <c r="AK175" s="382"/>
      <c r="AL175" s="416"/>
      <c r="AM175" s="416"/>
      <c r="AN175" s="416"/>
      <c r="AO175" s="416"/>
      <c r="AP175" s="416"/>
      <c r="AQ175" s="416"/>
      <c r="AR175" s="416"/>
      <c r="AS175" s="416"/>
      <c r="AT175" s="416"/>
      <c r="AU175" s="416"/>
    </row>
    <row r="176" s="548" customFormat="true" ht="17.1" hidden="false" customHeight="true" outlineLevel="0" collapsed="false">
      <c r="A176" s="548" t="s">
        <v>269</v>
      </c>
      <c r="C176" s="548" t="s">
        <v>108</v>
      </c>
      <c r="T176" s="570"/>
    </row>
    <row r="177" customFormat="false" ht="17.1" hidden="false" customHeight="true" outlineLevel="0" collapsed="false">
      <c r="L177" s="563"/>
      <c r="M177" s="563"/>
      <c r="N177" s="563"/>
      <c r="O177" s="563"/>
      <c r="P177" s="563"/>
      <c r="Q177" s="563"/>
      <c r="R177" s="563"/>
      <c r="S177" s="563"/>
      <c r="T177" s="563"/>
      <c r="U177" s="563"/>
      <c r="V177" s="563"/>
      <c r="W177" s="563"/>
      <c r="X177" s="563"/>
      <c r="Y177" s="563"/>
      <c r="Z177" s="563"/>
      <c r="AA177" s="563"/>
      <c r="AB177" s="563"/>
      <c r="AC177" s="563"/>
      <c r="AD177" s="563"/>
      <c r="AE177" s="563"/>
      <c r="AF177" s="563"/>
      <c r="AG177" s="563"/>
      <c r="AH177" s="563"/>
      <c r="AI177" s="563"/>
      <c r="AJ177" s="563"/>
      <c r="AK177" s="563"/>
      <c r="AL177" s="563"/>
    </row>
    <row r="178" s="139" customFormat="true" ht="22.5" hidden="false" customHeight="true" outlineLevel="0" collapsed="false">
      <c r="A178" s="379" t="n">
        <v>1</v>
      </c>
      <c r="B178" s="144"/>
      <c r="C178" s="144"/>
      <c r="D178" s="144"/>
      <c r="E178" s="144"/>
      <c r="F178" s="262"/>
      <c r="G178" s="262"/>
      <c r="H178" s="262"/>
      <c r="I178" s="290"/>
      <c r="J178" s="292"/>
      <c r="K178" s="292"/>
      <c r="L178" s="390" t="e">
        <f aca="false">mergeValue(A178)</f>
        <v>#VALUE!</v>
      </c>
      <c r="M178" s="434" t="s">
        <v>100</v>
      </c>
      <c r="N178" s="606"/>
      <c r="O178" s="606"/>
      <c r="P178" s="606"/>
      <c r="Q178" s="606"/>
      <c r="R178" s="606"/>
      <c r="S178" s="606"/>
      <c r="T178" s="606"/>
      <c r="U178" s="606"/>
      <c r="V178" s="606"/>
      <c r="W178" s="606"/>
      <c r="X178" s="606"/>
      <c r="Y178" s="606"/>
      <c r="Z178" s="606"/>
      <c r="AA178" s="606"/>
      <c r="AB178" s="606"/>
      <c r="AC178" s="606"/>
      <c r="AD178" s="606"/>
      <c r="AE178" s="606"/>
      <c r="AF178" s="606"/>
      <c r="AG178" s="606"/>
      <c r="AH178" s="606"/>
      <c r="AI178" s="606"/>
      <c r="AJ178" s="606"/>
      <c r="AK178" s="606"/>
      <c r="AL178" s="462" t="s">
        <v>200</v>
      </c>
      <c r="AM178" s="144"/>
      <c r="AN178" s="144"/>
      <c r="AO178" s="144"/>
      <c r="AP178" s="144"/>
      <c r="AQ178" s="144"/>
      <c r="AR178" s="144"/>
      <c r="AS178" s="144"/>
      <c r="AT178" s="144"/>
      <c r="AU178" s="144"/>
      <c r="AV178" s="144"/>
      <c r="AW178" s="144"/>
    </row>
    <row r="179" s="139" customFormat="true" ht="22.5" hidden="false" customHeight="true" outlineLevel="0" collapsed="false">
      <c r="A179" s="379"/>
      <c r="B179" s="379" t="n">
        <v>1</v>
      </c>
      <c r="C179" s="144"/>
      <c r="D179" s="144"/>
      <c r="E179" s="144"/>
      <c r="F179" s="420"/>
      <c r="G179" s="145"/>
      <c r="H179" s="145"/>
      <c r="I179" s="463"/>
      <c r="J179" s="310"/>
      <c r="L179" s="390" t="e">
        <f aca="false">mergeValue(A179)&amp;"."&amp;mergeValue(B179)</f>
        <v>#VALUE!</v>
      </c>
      <c r="M179" s="391" t="s">
        <v>72</v>
      </c>
      <c r="N179" s="464"/>
      <c r="O179" s="464"/>
      <c r="P179" s="464"/>
      <c r="Q179" s="464"/>
      <c r="R179" s="464"/>
      <c r="S179" s="464"/>
      <c r="T179" s="464"/>
      <c r="U179" s="464"/>
      <c r="V179" s="464"/>
      <c r="W179" s="464"/>
      <c r="X179" s="464"/>
      <c r="Y179" s="464"/>
      <c r="Z179" s="464"/>
      <c r="AA179" s="464"/>
      <c r="AB179" s="464"/>
      <c r="AC179" s="464"/>
      <c r="AD179" s="464"/>
      <c r="AE179" s="464"/>
      <c r="AF179" s="464"/>
      <c r="AG179" s="464"/>
      <c r="AH179" s="464"/>
      <c r="AI179" s="464"/>
      <c r="AJ179" s="464"/>
      <c r="AK179" s="464"/>
      <c r="AL179" s="282" t="s">
        <v>201</v>
      </c>
      <c r="AM179" s="144"/>
      <c r="AN179" s="144"/>
      <c r="AO179" s="144"/>
      <c r="AP179" s="144"/>
      <c r="AQ179" s="144"/>
      <c r="AR179" s="144"/>
      <c r="AS179" s="144"/>
      <c r="AT179" s="144"/>
      <c r="AU179" s="144"/>
      <c r="AV179" s="144"/>
      <c r="AW179" s="144"/>
    </row>
    <row r="180" s="139" customFormat="true" ht="45" hidden="false" customHeight="true" outlineLevel="0" collapsed="false">
      <c r="A180" s="379"/>
      <c r="B180" s="379"/>
      <c r="C180" s="379" t="n">
        <v>1</v>
      </c>
      <c r="D180" s="144"/>
      <c r="E180" s="144"/>
      <c r="F180" s="420"/>
      <c r="G180" s="145"/>
      <c r="H180" s="145"/>
      <c r="I180" s="463"/>
      <c r="J180" s="310"/>
      <c r="L180" s="390" t="e">
        <f aca="false">mergeValue(A180)&amp;"."&amp;mergeValue(B180)&amp;"."&amp;mergeValue(C180)</f>
        <v>#VALUE!</v>
      </c>
      <c r="M180" s="394" t="s">
        <v>202</v>
      </c>
      <c r="N180" s="464"/>
      <c r="O180" s="464"/>
      <c r="P180" s="464"/>
      <c r="Q180" s="464"/>
      <c r="R180" s="464"/>
      <c r="S180" s="464"/>
      <c r="T180" s="464"/>
      <c r="U180" s="464"/>
      <c r="V180" s="464"/>
      <c r="W180" s="464"/>
      <c r="X180" s="464"/>
      <c r="Y180" s="464"/>
      <c r="Z180" s="464"/>
      <c r="AA180" s="464"/>
      <c r="AB180" s="464"/>
      <c r="AC180" s="464"/>
      <c r="AD180" s="464"/>
      <c r="AE180" s="464"/>
      <c r="AF180" s="464"/>
      <c r="AG180" s="464"/>
      <c r="AH180" s="464"/>
      <c r="AI180" s="464"/>
      <c r="AJ180" s="464"/>
      <c r="AK180" s="464"/>
      <c r="AL180" s="282" t="s">
        <v>203</v>
      </c>
      <c r="AM180" s="144"/>
      <c r="AN180" s="144"/>
      <c r="AO180" s="144"/>
      <c r="AP180" s="144"/>
      <c r="AQ180" s="144"/>
      <c r="AR180" s="144"/>
      <c r="AS180" s="144"/>
      <c r="AT180" s="144"/>
      <c r="AU180" s="144"/>
      <c r="AV180" s="144"/>
      <c r="AW180" s="144"/>
    </row>
    <row r="181" s="139" customFormat="true" ht="20.1" hidden="false" customHeight="true" outlineLevel="0" collapsed="false">
      <c r="A181" s="379"/>
      <c r="B181" s="379"/>
      <c r="C181" s="379"/>
      <c r="D181" s="379" t="n">
        <v>1</v>
      </c>
      <c r="E181" s="144"/>
      <c r="F181" s="420"/>
      <c r="G181" s="145"/>
      <c r="H181" s="145"/>
      <c r="I181" s="465"/>
      <c r="J181" s="466"/>
      <c r="K181" s="153"/>
      <c r="L181" s="383" t="e">
        <f aca="false">mergeValue(A181)&amp;"."&amp;mergeValue(B181)&amp;"."&amp;mergeValue(C181)&amp;"."&amp;mergeValue(D181)</f>
        <v>#VALUE!</v>
      </c>
      <c r="M181" s="500"/>
      <c r="N181" s="501"/>
      <c r="O181" s="468" t="s">
        <v>77</v>
      </c>
      <c r="P181" s="469"/>
      <c r="Q181" s="402" t="s">
        <v>26</v>
      </c>
      <c r="R181" s="338"/>
      <c r="S181" s="470" t="n">
        <v>1</v>
      </c>
      <c r="T181" s="471"/>
      <c r="U181" s="402" t="s">
        <v>26</v>
      </c>
      <c r="V181" s="338"/>
      <c r="W181" s="470" t="s">
        <v>77</v>
      </c>
      <c r="X181" s="472"/>
      <c r="Y181" s="402" t="s">
        <v>26</v>
      </c>
      <c r="Z181" s="473"/>
      <c r="AA181" s="470" t="n">
        <v>1</v>
      </c>
      <c r="AB181" s="474"/>
      <c r="AC181" s="475"/>
      <c r="AD181" s="475"/>
      <c r="AE181" s="503"/>
      <c r="AF181" s="475"/>
      <c r="AG181" s="476"/>
      <c r="AH181" s="402" t="s">
        <v>45</v>
      </c>
      <c r="AI181" s="476"/>
      <c r="AJ181" s="402" t="s">
        <v>26</v>
      </c>
      <c r="AK181" s="403"/>
      <c r="AL181" s="282" t="s">
        <v>244</v>
      </c>
      <c r="AM181" s="144" t="e">
        <f aca="false">strCheckDateOnDP(AC181:AK181,List06_10_DP)</f>
        <v>#VALUE!</v>
      </c>
      <c r="AN181" s="141" t="str">
        <f aca="false">IF(AND(COUNTIF(AO177:AO177,AO181)&gt;1,AO181&lt;&gt;""),"ErrUnique:HasDoubleConn","")</f>
        <v/>
      </c>
      <c r="AO181" s="141"/>
      <c r="AP181" s="141"/>
      <c r="AQ181" s="141"/>
      <c r="AR181" s="141"/>
      <c r="AS181" s="141"/>
      <c r="AT181" s="144"/>
      <c r="AU181" s="144"/>
      <c r="AV181" s="144"/>
      <c r="AW181" s="144"/>
    </row>
    <row r="182" s="139" customFormat="true" ht="20.1" hidden="false" customHeight="true" outlineLevel="0" collapsed="false">
      <c r="A182" s="379"/>
      <c r="B182" s="379"/>
      <c r="C182" s="379"/>
      <c r="D182" s="379"/>
      <c r="E182" s="144"/>
      <c r="F182" s="420"/>
      <c r="G182" s="145"/>
      <c r="H182" s="145"/>
      <c r="I182" s="465"/>
      <c r="J182" s="466"/>
      <c r="K182" s="153"/>
      <c r="L182" s="383"/>
      <c r="M182" s="500"/>
      <c r="N182" s="501"/>
      <c r="O182" s="468"/>
      <c r="P182" s="469"/>
      <c r="Q182" s="402"/>
      <c r="R182" s="338"/>
      <c r="S182" s="470"/>
      <c r="T182" s="471"/>
      <c r="U182" s="402"/>
      <c r="V182" s="338"/>
      <c r="W182" s="470"/>
      <c r="X182" s="472"/>
      <c r="Y182" s="402"/>
      <c r="Z182" s="477"/>
      <c r="AA182" s="352"/>
      <c r="AB182" s="352"/>
      <c r="AC182" s="478"/>
      <c r="AD182" s="478"/>
      <c r="AE182" s="478"/>
      <c r="AF182" s="479" t="str">
        <f aca="false">AG181&amp;"-"&amp;AI181</f>
        <v>-</v>
      </c>
      <c r="AG182" s="479"/>
      <c r="AH182" s="479"/>
      <c r="AI182" s="479"/>
      <c r="AJ182" s="479" t="s">
        <v>26</v>
      </c>
      <c r="AK182" s="480"/>
      <c r="AL182" s="282"/>
      <c r="AM182" s="144"/>
      <c r="AN182" s="141"/>
      <c r="AO182" s="141"/>
      <c r="AP182" s="141"/>
      <c r="AQ182" s="141"/>
      <c r="AR182" s="141"/>
      <c r="AS182" s="141"/>
      <c r="AT182" s="144"/>
      <c r="AU182" s="144"/>
      <c r="AV182" s="144"/>
      <c r="AW182" s="144"/>
    </row>
    <row r="183" s="139" customFormat="true" ht="20.1" hidden="false" customHeight="true" outlineLevel="0" collapsed="false">
      <c r="A183" s="379"/>
      <c r="B183" s="379"/>
      <c r="C183" s="379"/>
      <c r="D183" s="379"/>
      <c r="E183" s="144"/>
      <c r="F183" s="420"/>
      <c r="G183" s="145"/>
      <c r="H183" s="145"/>
      <c r="I183" s="465"/>
      <c r="J183" s="466"/>
      <c r="K183" s="153"/>
      <c r="L183" s="383"/>
      <c r="M183" s="500"/>
      <c r="N183" s="501"/>
      <c r="O183" s="468"/>
      <c r="P183" s="469"/>
      <c r="Q183" s="402"/>
      <c r="R183" s="338"/>
      <c r="S183" s="470"/>
      <c r="T183" s="471"/>
      <c r="U183" s="402"/>
      <c r="V183" s="481"/>
      <c r="W183" s="189"/>
      <c r="X183" s="352"/>
      <c r="Y183" s="482"/>
      <c r="Z183" s="482"/>
      <c r="AA183" s="482"/>
      <c r="AB183" s="482"/>
      <c r="AC183" s="478"/>
      <c r="AD183" s="478"/>
      <c r="AE183" s="478"/>
      <c r="AF183" s="478"/>
      <c r="AG183" s="413"/>
      <c r="AH183" s="177"/>
      <c r="AI183" s="177"/>
      <c r="AJ183" s="413"/>
      <c r="AK183" s="419"/>
      <c r="AL183" s="282"/>
      <c r="AM183" s="144"/>
      <c r="AN183" s="141"/>
      <c r="AO183" s="141"/>
      <c r="AP183" s="141"/>
      <c r="AQ183" s="141"/>
      <c r="AR183" s="141"/>
      <c r="AS183" s="141"/>
      <c r="AT183" s="144"/>
      <c r="AU183" s="144"/>
      <c r="AV183" s="144"/>
      <c r="AW183" s="144"/>
    </row>
    <row r="184" s="139" customFormat="true" ht="20.1" hidden="false" customHeight="true" outlineLevel="0" collapsed="false">
      <c r="A184" s="379"/>
      <c r="B184" s="379"/>
      <c r="C184" s="379"/>
      <c r="D184" s="379"/>
      <c r="E184" s="144"/>
      <c r="F184" s="420"/>
      <c r="G184" s="145"/>
      <c r="H184" s="145"/>
      <c r="I184" s="465"/>
      <c r="J184" s="466"/>
      <c r="K184" s="153"/>
      <c r="L184" s="383"/>
      <c r="M184" s="500"/>
      <c r="N184" s="501"/>
      <c r="O184" s="468"/>
      <c r="P184" s="469"/>
      <c r="Q184" s="402"/>
      <c r="R184" s="483"/>
      <c r="S184" s="484"/>
      <c r="T184" s="485"/>
      <c r="U184" s="482"/>
      <c r="V184" s="482"/>
      <c r="W184" s="482"/>
      <c r="X184" s="482"/>
      <c r="Y184" s="482"/>
      <c r="Z184" s="482"/>
      <c r="AA184" s="482"/>
      <c r="AB184" s="482"/>
      <c r="AC184" s="478"/>
      <c r="AD184" s="478"/>
      <c r="AE184" s="478"/>
      <c r="AF184" s="478"/>
      <c r="AG184" s="413"/>
      <c r="AH184" s="177"/>
      <c r="AI184" s="177"/>
      <c r="AJ184" s="413"/>
      <c r="AK184" s="419"/>
      <c r="AL184" s="282"/>
      <c r="AM184" s="144"/>
      <c r="AN184" s="141"/>
      <c r="AO184" s="141"/>
      <c r="AP184" s="141"/>
      <c r="AQ184" s="141"/>
      <c r="AR184" s="141"/>
      <c r="AS184" s="141"/>
      <c r="AT184" s="144"/>
      <c r="AU184" s="144"/>
      <c r="AV184" s="144"/>
      <c r="AW184" s="144"/>
    </row>
    <row r="185" customFormat="false" ht="20.1" hidden="false" customHeight="true" outlineLevel="0" collapsed="false">
      <c r="A185" s="379"/>
      <c r="B185" s="379"/>
      <c r="C185" s="379"/>
      <c r="D185" s="379"/>
      <c r="E185" s="193"/>
      <c r="F185" s="486"/>
      <c r="G185" s="193"/>
      <c r="H185" s="193"/>
      <c r="I185" s="465"/>
      <c r="J185" s="466"/>
      <c r="K185" s="153"/>
      <c r="L185" s="383"/>
      <c r="M185" s="500"/>
      <c r="N185" s="487"/>
      <c r="O185" s="418"/>
      <c r="P185" s="352" t="s">
        <v>245</v>
      </c>
      <c r="Q185" s="418"/>
      <c r="R185" s="418"/>
      <c r="S185" s="418"/>
      <c r="T185" s="418"/>
      <c r="U185" s="418"/>
      <c r="V185" s="418"/>
      <c r="W185" s="418"/>
      <c r="X185" s="418"/>
      <c r="Y185" s="418"/>
      <c r="Z185" s="418"/>
      <c r="AA185" s="418"/>
      <c r="AB185" s="418"/>
      <c r="AC185" s="418"/>
      <c r="AD185" s="418"/>
      <c r="AE185" s="418"/>
      <c r="AF185" s="418"/>
      <c r="AG185" s="418"/>
      <c r="AH185" s="418"/>
      <c r="AI185" s="418"/>
      <c r="AJ185" s="418"/>
      <c r="AK185" s="488"/>
      <c r="AL185" s="282"/>
      <c r="AM185" s="416"/>
      <c r="AN185" s="416"/>
      <c r="AO185" s="489"/>
      <c r="AP185" s="489"/>
      <c r="AQ185" s="489"/>
      <c r="AR185" s="489"/>
      <c r="AS185" s="489"/>
      <c r="AT185" s="416"/>
      <c r="AU185" s="416"/>
      <c r="AV185" s="416"/>
      <c r="AW185" s="416"/>
    </row>
    <row r="186" customFormat="false" ht="15" hidden="false" customHeight="true" outlineLevel="0" collapsed="false">
      <c r="A186" s="379"/>
      <c r="B186" s="379"/>
      <c r="C186" s="379"/>
      <c r="D186" s="193"/>
      <c r="E186" s="193"/>
      <c r="F186" s="420"/>
      <c r="G186" s="193"/>
      <c r="H186" s="193"/>
      <c r="I186" s="382"/>
      <c r="J186" s="417"/>
      <c r="K186" s="382"/>
      <c r="L186" s="490"/>
      <c r="M186" s="344" t="s">
        <v>246</v>
      </c>
      <c r="N186" s="344"/>
      <c r="O186" s="344"/>
      <c r="P186" s="344"/>
      <c r="Q186" s="344"/>
      <c r="R186" s="344"/>
      <c r="S186" s="344"/>
      <c r="T186" s="344"/>
      <c r="U186" s="344"/>
      <c r="V186" s="344"/>
      <c r="W186" s="344"/>
      <c r="X186" s="344"/>
      <c r="Y186" s="344"/>
      <c r="Z186" s="344"/>
      <c r="AA186" s="344"/>
      <c r="AB186" s="344"/>
      <c r="AC186" s="344"/>
      <c r="AD186" s="344"/>
      <c r="AE186" s="344"/>
      <c r="AF186" s="344"/>
      <c r="AG186" s="344"/>
      <c r="AH186" s="344"/>
      <c r="AI186" s="344"/>
      <c r="AJ186" s="344"/>
      <c r="AK186" s="419"/>
      <c r="AL186" s="282"/>
      <c r="AM186" s="416"/>
      <c r="AN186" s="416"/>
      <c r="AO186" s="489"/>
      <c r="AP186" s="489"/>
      <c r="AQ186" s="489"/>
      <c r="AR186" s="489"/>
      <c r="AS186" s="489"/>
      <c r="AT186" s="416"/>
      <c r="AU186" s="416"/>
      <c r="AV186" s="416"/>
      <c r="AW186" s="416"/>
    </row>
    <row r="187" customFormat="false" ht="15" hidden="false" customHeight="true" outlineLevel="0" collapsed="false">
      <c r="A187" s="379"/>
      <c r="B187" s="379"/>
      <c r="C187" s="193"/>
      <c r="D187" s="193"/>
      <c r="E187" s="193"/>
      <c r="F187" s="420"/>
      <c r="G187" s="193"/>
      <c r="H187" s="193"/>
      <c r="I187" s="382"/>
      <c r="J187" s="417"/>
      <c r="K187" s="382"/>
      <c r="L187" s="411"/>
      <c r="M187" s="421" t="s">
        <v>212</v>
      </c>
      <c r="N187" s="421"/>
      <c r="O187" s="421"/>
      <c r="P187" s="421"/>
      <c r="Q187" s="421"/>
      <c r="R187" s="421"/>
      <c r="S187" s="421"/>
      <c r="T187" s="421"/>
      <c r="U187" s="421"/>
      <c r="V187" s="421"/>
      <c r="W187" s="421"/>
      <c r="X187" s="421"/>
      <c r="Y187" s="421"/>
      <c r="Z187" s="421"/>
      <c r="AA187" s="421"/>
      <c r="AB187" s="421"/>
      <c r="AC187" s="414"/>
      <c r="AD187" s="414"/>
      <c r="AE187" s="414"/>
      <c r="AF187" s="414"/>
      <c r="AG187" s="413"/>
      <c r="AH187" s="344"/>
      <c r="AI187" s="413"/>
      <c r="AJ187" s="421"/>
      <c r="AK187" s="177"/>
      <c r="AL187" s="419"/>
      <c r="AM187" s="416"/>
      <c r="AN187" s="416"/>
      <c r="AO187" s="416"/>
      <c r="AP187" s="416"/>
      <c r="AQ187" s="416"/>
      <c r="AR187" s="416"/>
      <c r="AS187" s="416"/>
      <c r="AT187" s="416"/>
      <c r="AU187" s="416"/>
      <c r="AV187" s="416"/>
      <c r="AW187" s="416"/>
    </row>
    <row r="188" customFormat="false" ht="15" hidden="false" customHeight="true" outlineLevel="0" collapsed="false">
      <c r="A188" s="379"/>
      <c r="B188" s="193"/>
      <c r="C188" s="193"/>
      <c r="D188" s="193"/>
      <c r="E188" s="193"/>
      <c r="F188" s="420"/>
      <c r="G188" s="193"/>
      <c r="H188" s="193"/>
      <c r="I188" s="382"/>
      <c r="J188" s="417"/>
      <c r="K188" s="382"/>
      <c r="L188" s="411"/>
      <c r="M188" s="189" t="s">
        <v>94</v>
      </c>
      <c r="N188" s="189"/>
      <c r="O188" s="189"/>
      <c r="P188" s="189"/>
      <c r="Q188" s="189"/>
      <c r="R188" s="189"/>
      <c r="S188" s="189"/>
      <c r="T188" s="189"/>
      <c r="U188" s="189"/>
      <c r="V188" s="189"/>
      <c r="W188" s="189"/>
      <c r="X188" s="189"/>
      <c r="Y188" s="189"/>
      <c r="Z188" s="189"/>
      <c r="AA188" s="189"/>
      <c r="AB188" s="189"/>
      <c r="AC188" s="414"/>
      <c r="AD188" s="414"/>
      <c r="AE188" s="414"/>
      <c r="AF188" s="414"/>
      <c r="AG188" s="413"/>
      <c r="AH188" s="344"/>
      <c r="AI188" s="413"/>
      <c r="AJ188" s="421"/>
      <c r="AK188" s="177"/>
      <c r="AL188" s="419"/>
      <c r="AM188" s="416"/>
      <c r="AN188" s="416"/>
      <c r="AO188" s="416"/>
      <c r="AP188" s="416"/>
      <c r="AQ188" s="416"/>
      <c r="AR188" s="416"/>
      <c r="AS188" s="416"/>
      <c r="AT188" s="416"/>
      <c r="AU188" s="416"/>
      <c r="AV188" s="416"/>
      <c r="AW188" s="416"/>
    </row>
    <row r="189" customFormat="false" ht="15" hidden="false" customHeight="true" outlineLevel="0" collapsed="false">
      <c r="F189" s="491"/>
      <c r="G189" s="382"/>
      <c r="H189" s="382"/>
      <c r="I189" s="2"/>
      <c r="J189" s="417"/>
      <c r="L189" s="411"/>
      <c r="M189" s="352" t="s">
        <v>213</v>
      </c>
      <c r="N189" s="352"/>
      <c r="O189" s="352"/>
      <c r="P189" s="352"/>
      <c r="Q189" s="352"/>
      <c r="R189" s="352"/>
      <c r="S189" s="352"/>
      <c r="T189" s="352"/>
      <c r="U189" s="352"/>
      <c r="V189" s="352"/>
      <c r="W189" s="352"/>
      <c r="X189" s="352"/>
      <c r="Y189" s="352"/>
      <c r="Z189" s="352"/>
      <c r="AA189" s="352"/>
      <c r="AB189" s="352"/>
      <c r="AC189" s="414"/>
      <c r="AD189" s="414"/>
      <c r="AE189" s="414"/>
      <c r="AF189" s="414"/>
      <c r="AG189" s="413"/>
      <c r="AH189" s="344"/>
      <c r="AI189" s="413"/>
      <c r="AJ189" s="421"/>
      <c r="AK189" s="177"/>
      <c r="AL189" s="419"/>
      <c r="AM189" s="416"/>
      <c r="AN189" s="416"/>
      <c r="AO189" s="416"/>
      <c r="AP189" s="416"/>
      <c r="AQ189" s="416"/>
      <c r="AR189" s="416"/>
      <c r="AS189" s="416"/>
      <c r="AT189" s="416"/>
      <c r="AU189" s="416"/>
      <c r="AV189" s="416"/>
      <c r="AW189" s="416"/>
    </row>
    <row r="190" customFormat="false" ht="15" hidden="false" customHeight="true" outlineLevel="0" collapsed="false">
      <c r="G190" s="491"/>
      <c r="H190" s="382"/>
      <c r="I190" s="382"/>
      <c r="J190" s="417"/>
      <c r="K190" s="382"/>
      <c r="L190" s="382"/>
      <c r="M190" s="382"/>
      <c r="N190" s="382"/>
      <c r="O190" s="382"/>
      <c r="P190" s="382"/>
      <c r="Q190" s="382"/>
      <c r="R190" s="382"/>
      <c r="S190" s="382"/>
      <c r="T190" s="382"/>
      <c r="U190" s="382"/>
      <c r="V190" s="382"/>
      <c r="W190" s="382"/>
      <c r="X190" s="382"/>
      <c r="Y190" s="382"/>
      <c r="Z190" s="382"/>
      <c r="AA190" s="382"/>
      <c r="AB190" s="382"/>
      <c r="AC190" s="382"/>
      <c r="AD190" s="382"/>
      <c r="AE190" s="382"/>
      <c r="AF190" s="382"/>
      <c r="AG190" s="382"/>
      <c r="AH190" s="382"/>
      <c r="AI190" s="382"/>
      <c r="AJ190" s="382"/>
      <c r="AK190" s="416"/>
      <c r="AL190" s="416"/>
      <c r="AM190" s="416"/>
      <c r="AN190" s="416"/>
      <c r="AO190" s="416"/>
      <c r="AP190" s="416"/>
      <c r="AQ190" s="416"/>
      <c r="AR190" s="416"/>
      <c r="AS190" s="416"/>
      <c r="AT190" s="416"/>
    </row>
    <row r="191" customFormat="false" ht="15" hidden="false" customHeight="true" outlineLevel="0" collapsed="false">
      <c r="G191" s="491"/>
      <c r="H191" s="382"/>
      <c r="I191" s="382"/>
      <c r="J191" s="417"/>
      <c r="K191" s="382"/>
      <c r="L191" s="382"/>
      <c r="M191" s="382"/>
      <c r="N191" s="382"/>
      <c r="O191" s="382"/>
      <c r="P191" s="382"/>
      <c r="Q191" s="382"/>
      <c r="R191" s="382"/>
      <c r="S191" s="382"/>
      <c r="T191" s="382"/>
      <c r="U191" s="382"/>
      <c r="V191" s="382"/>
      <c r="W191" s="382"/>
      <c r="X191" s="382"/>
      <c r="Y191" s="382"/>
      <c r="Z191" s="382"/>
      <c r="AA191" s="382"/>
      <c r="AB191" s="382"/>
      <c r="AC191" s="382"/>
      <c r="AD191" s="382"/>
      <c r="AE191" s="382"/>
      <c r="AF191" s="382"/>
      <c r="AG191" s="382"/>
      <c r="AH191" s="382"/>
      <c r="AI191" s="382"/>
      <c r="AJ191" s="382"/>
      <c r="AK191" s="416"/>
      <c r="AL191" s="416"/>
      <c r="AM191" s="416"/>
      <c r="AN191" s="416"/>
      <c r="AO191" s="416"/>
      <c r="AP191" s="416"/>
      <c r="AQ191" s="416"/>
      <c r="AR191" s="416"/>
      <c r="AS191" s="416"/>
      <c r="AT191" s="416"/>
    </row>
    <row r="192" customFormat="false" ht="15" hidden="false" customHeight="true" outlineLevel="0" collapsed="false">
      <c r="G192" s="491"/>
      <c r="H192" s="382"/>
      <c r="I192" s="382"/>
      <c r="J192" s="417"/>
      <c r="K192" s="382"/>
      <c r="L192" s="382"/>
      <c r="M192" s="382"/>
      <c r="N192" s="382"/>
      <c r="O192" s="382"/>
      <c r="P192" s="382"/>
      <c r="Q192" s="382"/>
      <c r="R192" s="382"/>
      <c r="S192" s="382"/>
      <c r="T192" s="382"/>
      <c r="U192" s="382"/>
      <c r="V192" s="382"/>
      <c r="W192" s="382"/>
      <c r="X192" s="382"/>
      <c r="Y192" s="382"/>
      <c r="Z192" s="382"/>
      <c r="AA192" s="382"/>
      <c r="AB192" s="382"/>
      <c r="AC192" s="382"/>
    </row>
    <row r="193" customFormat="false" ht="15" hidden="false" customHeight="true" outlineLevel="0" collapsed="false">
      <c r="G193" s="491"/>
      <c r="H193" s="382"/>
      <c r="I193" s="382"/>
      <c r="J193" s="417"/>
      <c r="K193" s="382"/>
      <c r="L193" s="382"/>
      <c r="M193" s="382"/>
      <c r="N193" s="382"/>
      <c r="O193" s="382"/>
      <c r="Q193" s="469"/>
      <c r="U193" s="607"/>
      <c r="V193" s="382"/>
      <c r="W193" s="382"/>
      <c r="X193" s="382"/>
      <c r="Y193" s="469"/>
      <c r="Z193" s="382"/>
      <c r="AA193" s="382"/>
      <c r="AB193" s="382"/>
      <c r="AC193" s="608"/>
      <c r="AD193" s="382"/>
    </row>
    <row r="194" customFormat="false" ht="15" hidden="false" customHeight="true" outlineLevel="0" collapsed="false">
      <c r="G194" s="491"/>
      <c r="H194" s="382"/>
      <c r="I194" s="382"/>
      <c r="J194" s="417"/>
      <c r="K194" s="382"/>
      <c r="L194" s="382"/>
      <c r="M194" s="382"/>
      <c r="N194" s="382"/>
      <c r="O194" s="382"/>
      <c r="Q194" s="609"/>
      <c r="Y194" s="382"/>
      <c r="Z194" s="382"/>
      <c r="AA194" s="382"/>
      <c r="AB194" s="382"/>
      <c r="AC194" s="382"/>
      <c r="AD194" s="382"/>
      <c r="AE194" s="382"/>
    </row>
    <row r="195" customFormat="false" ht="15" hidden="false" customHeight="true" outlineLevel="0" collapsed="false">
      <c r="G195" s="491"/>
      <c r="H195" s="382"/>
      <c r="I195" s="382"/>
      <c r="J195" s="417"/>
      <c r="K195" s="382"/>
      <c r="L195" s="382"/>
      <c r="M195" s="382"/>
      <c r="N195" s="382"/>
      <c r="O195" s="382"/>
      <c r="Q195" s="609"/>
      <c r="Y195" s="382"/>
      <c r="Z195" s="382"/>
      <c r="AA195" s="382"/>
      <c r="AB195" s="382"/>
      <c r="AC195" s="382"/>
      <c r="AD195" s="382"/>
      <c r="AE195" s="382"/>
    </row>
    <row r="196" customFormat="false" ht="15" hidden="false" customHeight="true" outlineLevel="0" collapsed="false">
      <c r="G196" s="491"/>
      <c r="H196" s="382"/>
      <c r="I196" s="382"/>
      <c r="J196" s="417"/>
      <c r="K196" s="382"/>
      <c r="L196" s="382"/>
      <c r="M196" s="382"/>
      <c r="N196" s="382"/>
      <c r="O196" s="382"/>
      <c r="P196" s="382"/>
      <c r="Q196" s="609"/>
      <c r="R196" s="382"/>
      <c r="S196" s="382"/>
      <c r="T196" s="382"/>
      <c r="U196" s="382"/>
      <c r="V196" s="382"/>
      <c r="W196" s="382"/>
      <c r="X196" s="382"/>
      <c r="Y196" s="382"/>
      <c r="Z196" s="382"/>
      <c r="AA196" s="382"/>
      <c r="AB196" s="382"/>
      <c r="AC196" s="382"/>
      <c r="AD196" s="382"/>
      <c r="AE196" s="382"/>
    </row>
    <row r="197" customFormat="false" ht="15" hidden="false" customHeight="true" outlineLevel="0" collapsed="false">
      <c r="G197" s="491"/>
      <c r="H197" s="382"/>
      <c r="I197" s="382"/>
      <c r="J197" s="417"/>
      <c r="K197" s="382"/>
      <c r="L197" s="382"/>
      <c r="M197" s="382"/>
      <c r="Q197" s="402" t="s">
        <v>26</v>
      </c>
      <c r="R197" s="610"/>
      <c r="S197" s="470" t="n">
        <v>1</v>
      </c>
      <c r="T197" s="273"/>
      <c r="U197" s="402" t="s">
        <v>45</v>
      </c>
      <c r="V197" s="338"/>
      <c r="W197" s="470" t="n">
        <v>1</v>
      </c>
      <c r="X197" s="611"/>
      <c r="Y197" s="402" t="s">
        <v>45</v>
      </c>
      <c r="Z197" s="473"/>
      <c r="AA197" s="470" t="n">
        <v>1</v>
      </c>
      <c r="AB197" s="608"/>
    </row>
    <row r="198" customFormat="false" ht="15" hidden="false" customHeight="true" outlineLevel="0" collapsed="false">
      <c r="G198" s="491"/>
      <c r="H198" s="382"/>
      <c r="I198" s="382"/>
      <c r="J198" s="417"/>
      <c r="K198" s="382"/>
      <c r="L198" s="382"/>
      <c r="M198" s="382"/>
      <c r="Q198" s="402"/>
      <c r="R198" s="610"/>
      <c r="S198" s="470"/>
      <c r="T198" s="273"/>
      <c r="U198" s="402"/>
      <c r="V198" s="338"/>
      <c r="W198" s="470"/>
      <c r="X198" s="611"/>
      <c r="Y198" s="402"/>
      <c r="Z198" s="477"/>
      <c r="AA198" s="352"/>
      <c r="AB198" s="543" t="s">
        <v>289</v>
      </c>
    </row>
    <row r="199" customFormat="false" ht="15" hidden="false" customHeight="true" outlineLevel="0" collapsed="false">
      <c r="G199" s="491"/>
      <c r="H199" s="382"/>
      <c r="I199" s="382"/>
      <c r="J199" s="417"/>
      <c r="K199" s="382"/>
      <c r="L199" s="382"/>
      <c r="M199" s="382"/>
      <c r="Q199" s="402"/>
      <c r="R199" s="610"/>
      <c r="S199" s="470"/>
      <c r="T199" s="273"/>
      <c r="U199" s="402"/>
      <c r="V199" s="481"/>
      <c r="W199" s="189"/>
      <c r="X199" s="352" t="s">
        <v>290</v>
      </c>
      <c r="Y199" s="482"/>
      <c r="Z199" s="482"/>
      <c r="AA199" s="482"/>
      <c r="AB199" s="612"/>
    </row>
    <row r="200" customFormat="false" ht="15" hidden="false" customHeight="true" outlineLevel="0" collapsed="false">
      <c r="G200" s="491"/>
      <c r="H200" s="382"/>
      <c r="I200" s="382"/>
      <c r="J200" s="417"/>
      <c r="K200" s="382"/>
      <c r="L200" s="382"/>
      <c r="M200" s="382"/>
      <c r="Q200" s="402"/>
      <c r="R200" s="484"/>
      <c r="S200" s="484"/>
      <c r="T200" s="485"/>
      <c r="U200" s="482"/>
      <c r="V200" s="482"/>
      <c r="W200" s="482"/>
      <c r="X200" s="482"/>
      <c r="Y200" s="482"/>
      <c r="Z200" s="482"/>
      <c r="AA200" s="482"/>
      <c r="AB200" s="612"/>
    </row>
    <row r="202" s="139" customFormat="true" ht="17.1" hidden="false" customHeight="true" outlineLevel="0" collapsed="false">
      <c r="A202" s="463"/>
      <c r="B202" s="463"/>
      <c r="C202" s="292"/>
      <c r="D202" s="453"/>
      <c r="E202" s="613"/>
      <c r="F202" s="614"/>
      <c r="G202" s="614"/>
      <c r="H202" s="615"/>
      <c r="I202" s="615"/>
      <c r="J202" s="615"/>
      <c r="K202" s="615"/>
      <c r="L202" s="615"/>
      <c r="M202" s="615"/>
      <c r="N202" s="615"/>
      <c r="O202" s="615"/>
      <c r="P202" s="615"/>
      <c r="Q202" s="615"/>
      <c r="R202" s="615"/>
      <c r="S202" s="615"/>
      <c r="T202" s="163"/>
      <c r="U202" s="163"/>
      <c r="V202" s="163"/>
      <c r="W202" s="616"/>
      <c r="X202" s="616"/>
    </row>
    <row r="203" s="548" customFormat="true" ht="11.25" hidden="false" customHeight="true" outlineLevel="0" collapsed="false">
      <c r="A203" s="548" t="s">
        <v>291</v>
      </c>
    </row>
    <row r="204" customFormat="false" ht="11.25" hidden="false" customHeight="true" outlineLevel="0" collapsed="false"/>
    <row r="205" s="525" customFormat="true" ht="15" hidden="false" customHeight="true" outlineLevel="0" collapsed="false">
      <c r="C205" s="533"/>
      <c r="D205" s="534"/>
      <c r="E205" s="535"/>
    </row>
    <row r="207" s="548" customFormat="true" ht="17.1" hidden="false" customHeight="true" outlineLevel="0" collapsed="false">
      <c r="A207" s="548" t="s">
        <v>292</v>
      </c>
    </row>
    <row r="209" s="139" customFormat="true" ht="17.1" hidden="false" customHeight="true" outlineLevel="0" collapsed="false">
      <c r="A209" s="463"/>
      <c r="B209" s="463"/>
      <c r="C209" s="292"/>
      <c r="D209" s="453"/>
      <c r="E209" s="617" t="n">
        <v>1</v>
      </c>
      <c r="F209" s="618"/>
      <c r="G209" s="618"/>
      <c r="H209" s="618"/>
      <c r="I209" s="618"/>
      <c r="J209" s="618"/>
      <c r="K209" s="618"/>
      <c r="L209" s="618"/>
      <c r="M209" s="618"/>
      <c r="N209" s="618"/>
      <c r="O209" s="618"/>
      <c r="P209" s="618"/>
      <c r="Q209" s="618"/>
      <c r="R209" s="619"/>
      <c r="S209" s="619"/>
      <c r="T209" s="619"/>
      <c r="U209" s="620"/>
      <c r="V209" s="620"/>
      <c r="W209" s="620"/>
      <c r="X209" s="621"/>
    </row>
    <row r="211" s="548" customFormat="true" ht="17.1" hidden="false" customHeight="true" outlineLevel="0" collapsed="false">
      <c r="A211" s="548" t="s">
        <v>291</v>
      </c>
    </row>
    <row r="212" customFormat="false" ht="17.1" hidden="false" customHeight="true" outlineLevel="0" collapsed="false">
      <c r="G212" s="551"/>
      <c r="H212" s="551"/>
    </row>
    <row r="213" s="139" customFormat="true" ht="17.1" hidden="false" customHeight="true" outlineLevel="0" collapsed="false">
      <c r="A213" s="309"/>
      <c r="B213" s="138"/>
      <c r="C213" s="292"/>
      <c r="D213" s="453"/>
      <c r="E213" s="470" t="s">
        <v>77</v>
      </c>
      <c r="F213" s="618"/>
      <c r="G213" s="618"/>
      <c r="H213" s="618"/>
      <c r="I213" s="618"/>
      <c r="J213" s="619"/>
      <c r="K213" s="619"/>
      <c r="L213" s="619"/>
      <c r="M213" s="620"/>
      <c r="N213" s="620"/>
      <c r="O213" s="620"/>
      <c r="P213" s="621"/>
      <c r="Q213" s="182"/>
      <c r="R213" s="182"/>
      <c r="S213" s="182"/>
      <c r="T213" s="182"/>
      <c r="U213" s="182"/>
      <c r="V213" s="182"/>
      <c r="W213" s="182"/>
      <c r="X213" s="182"/>
    </row>
    <row r="215" s="548" customFormat="true" ht="17.1" hidden="false" customHeight="true" outlineLevel="0" collapsed="false">
      <c r="A215" s="548" t="s">
        <v>293</v>
      </c>
    </row>
    <row r="216" customFormat="false" ht="17.1" hidden="false" customHeight="true" outlineLevel="0" collapsed="false">
      <c r="G216" s="551"/>
      <c r="H216" s="551"/>
    </row>
    <row r="217" s="139" customFormat="true" ht="17.1" hidden="false" customHeight="true" outlineLevel="0" collapsed="false">
      <c r="A217" s="309"/>
      <c r="B217" s="138"/>
      <c r="C217" s="292"/>
      <c r="D217" s="453"/>
      <c r="E217" s="470" t="s">
        <v>77</v>
      </c>
      <c r="F217" s="618"/>
      <c r="G217" s="618"/>
      <c r="H217" s="618"/>
      <c r="I217" s="618"/>
      <c r="J217" s="619"/>
      <c r="K217" s="619"/>
      <c r="L217" s="619"/>
      <c r="M217" s="620"/>
      <c r="N217" s="620"/>
      <c r="O217" s="620"/>
      <c r="P217" s="621"/>
      <c r="Q217" s="182"/>
      <c r="R217" s="182"/>
      <c r="S217" s="182"/>
      <c r="T217" s="182"/>
      <c r="U217" s="182"/>
      <c r="V217" s="182"/>
      <c r="W217" s="182"/>
      <c r="X217" s="182"/>
    </row>
    <row r="219" s="548" customFormat="true" ht="17.1" hidden="false" customHeight="true" outlineLevel="0" collapsed="false">
      <c r="A219" s="548" t="s">
        <v>294</v>
      </c>
      <c r="B219" s="548" t="s">
        <v>295</v>
      </c>
      <c r="C219" s="548" t="s">
        <v>296</v>
      </c>
    </row>
    <row r="221" s="57" customFormat="true" ht="20.1" hidden="false" customHeight="true" outlineLevel="0" collapsed="false">
      <c r="A221" s="622"/>
      <c r="B221" s="55"/>
      <c r="C221" s="56"/>
      <c r="D221" s="131"/>
      <c r="F221" s="623" t="s">
        <v>297</v>
      </c>
      <c r="G221" s="106"/>
      <c r="I221" s="59"/>
    </row>
    <row r="222" s="57" customFormat="true" ht="22.5" hidden="false" customHeight="true" outlineLevel="0" collapsed="false">
      <c r="A222" s="622"/>
      <c r="B222" s="126"/>
      <c r="C222" s="56"/>
      <c r="D222" s="127"/>
      <c r="E222" s="128" t="s">
        <v>298</v>
      </c>
      <c r="F222" s="133"/>
      <c r="G222" s="106"/>
      <c r="I222" s="59"/>
    </row>
    <row r="223" s="57" customFormat="true" ht="19.5" hidden="false" customHeight="true" outlineLevel="0" collapsed="false">
      <c r="A223" s="622"/>
      <c r="B223" s="126"/>
      <c r="C223" s="56"/>
      <c r="D223" s="127"/>
      <c r="E223" s="128" t="s">
        <v>299</v>
      </c>
      <c r="F223" s="133"/>
      <c r="G223" s="10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24"/>
      <c r="G224" s="131"/>
      <c r="I224" s="59"/>
    </row>
    <row r="225" s="57" customFormat="true" ht="20.1" hidden="false" customHeight="true" outlineLevel="0" collapsed="false">
      <c r="A225" s="622"/>
      <c r="B225" s="55"/>
      <c r="C225" s="56"/>
      <c r="D225" s="131"/>
      <c r="F225" s="623" t="s">
        <v>300</v>
      </c>
      <c r="G225" s="106"/>
      <c r="I225" s="59"/>
    </row>
    <row r="226" s="57" customFormat="true" ht="22.5" hidden="false" customHeight="true" outlineLevel="0" collapsed="false">
      <c r="A226" s="622"/>
      <c r="B226" s="126"/>
      <c r="C226" s="56"/>
      <c r="D226" s="127"/>
      <c r="E226" s="129" t="s">
        <v>60</v>
      </c>
      <c r="F226" s="133"/>
      <c r="G226" s="106"/>
      <c r="I226" s="59"/>
    </row>
    <row r="227" s="57" customFormat="true" ht="22.5" hidden="false" customHeight="true" outlineLevel="0" collapsed="false">
      <c r="A227" s="622"/>
      <c r="B227" s="126"/>
      <c r="C227" s="56"/>
      <c r="D227" s="127"/>
      <c r="E227" s="129" t="s">
        <v>301</v>
      </c>
      <c r="F227" s="133"/>
      <c r="G227" s="10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24"/>
      <c r="G228" s="131"/>
      <c r="I228" s="59"/>
    </row>
    <row r="229" s="57" customFormat="true" ht="20.1" hidden="false" customHeight="true" outlineLevel="0" collapsed="false">
      <c r="A229" s="622"/>
      <c r="B229" s="55"/>
      <c r="C229" s="56"/>
      <c r="D229" s="131"/>
      <c r="F229" s="623" t="s">
        <v>302</v>
      </c>
      <c r="G229" s="106"/>
      <c r="I229" s="59"/>
    </row>
    <row r="230" s="57" customFormat="true" ht="22.5" hidden="false" customHeight="true" outlineLevel="0" collapsed="false">
      <c r="A230" s="622"/>
      <c r="B230" s="126"/>
      <c r="C230" s="56"/>
      <c r="D230" s="127"/>
      <c r="E230" s="129" t="s">
        <v>60</v>
      </c>
      <c r="F230" s="133"/>
      <c r="G230" s="106"/>
      <c r="I230" s="59"/>
    </row>
    <row r="231" s="57" customFormat="true" ht="22.5" hidden="false" customHeight="true" outlineLevel="0" collapsed="false">
      <c r="A231" s="622"/>
      <c r="B231" s="126"/>
      <c r="C231" s="56"/>
      <c r="D231" s="127"/>
      <c r="E231" s="129" t="s">
        <v>301</v>
      </c>
      <c r="F231" s="133"/>
      <c r="G231" s="10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24"/>
      <c r="G232" s="131"/>
      <c r="I232" s="59"/>
    </row>
    <row r="233" s="57" customFormat="true" ht="20.1" hidden="false" customHeight="true" outlineLevel="0" collapsed="false">
      <c r="A233" s="622"/>
      <c r="B233" s="55"/>
      <c r="C233" s="56"/>
      <c r="D233" s="131"/>
      <c r="F233" s="623" t="s">
        <v>303</v>
      </c>
      <c r="G233" s="106"/>
      <c r="I233" s="59"/>
    </row>
    <row r="234" s="57" customFormat="true" ht="22.5" hidden="false" customHeight="true" outlineLevel="0" collapsed="false">
      <c r="A234" s="622"/>
      <c r="B234" s="126"/>
      <c r="C234" s="56"/>
      <c r="D234" s="127"/>
      <c r="E234" s="128" t="s">
        <v>60</v>
      </c>
      <c r="F234" s="133"/>
      <c r="G234" s="106"/>
      <c r="I234" s="59"/>
    </row>
    <row r="235" s="57" customFormat="true" ht="19.5" hidden="false" customHeight="true" outlineLevel="0" collapsed="false">
      <c r="A235" s="622"/>
      <c r="B235" s="126"/>
      <c r="C235" s="56"/>
      <c r="D235" s="127"/>
      <c r="E235" s="128" t="s">
        <v>62</v>
      </c>
      <c r="F235" s="133"/>
      <c r="G235" s="106"/>
      <c r="I235" s="59"/>
    </row>
    <row r="236" s="57" customFormat="true" ht="22.5" hidden="false" customHeight="true" outlineLevel="0" collapsed="false">
      <c r="A236" s="622"/>
      <c r="B236" s="126"/>
      <c r="C236" s="56"/>
      <c r="D236" s="127"/>
      <c r="E236" s="129" t="s">
        <v>301</v>
      </c>
      <c r="F236" s="133"/>
      <c r="G236" s="106"/>
      <c r="I236" s="59"/>
    </row>
    <row r="237" s="57" customFormat="true" ht="19.5" hidden="false" customHeight="true" outlineLevel="0" collapsed="false">
      <c r="A237" s="622"/>
      <c r="B237" s="126"/>
      <c r="C237" s="56"/>
      <c r="D237" s="127"/>
      <c r="E237" s="128" t="s">
        <v>304</v>
      </c>
      <c r="F237" s="133"/>
      <c r="G237" s="106"/>
      <c r="I237" s="59"/>
    </row>
    <row r="239" s="548" customFormat="true" ht="17.1" hidden="false" customHeight="true" outlineLevel="0" collapsed="false">
      <c r="A239" s="548" t="s">
        <v>305</v>
      </c>
    </row>
    <row r="241" s="518" customFormat="true" ht="14.25" hidden="false" customHeight="true" outlineLevel="0" collapsed="false">
      <c r="A241" s="2" t="s">
        <v>79</v>
      </c>
      <c r="B241" s="512"/>
      <c r="C241" s="513"/>
      <c r="D241" s="514"/>
      <c r="E241" s="515"/>
      <c r="F241" s="516"/>
      <c r="G241" s="516"/>
      <c r="H241" s="516"/>
      <c r="I241" s="401"/>
      <c r="J241" s="517"/>
      <c r="K241" s="625"/>
      <c r="M241" s="519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48" t="s">
        <v>306</v>
      </c>
      <c r="B244" s="548"/>
      <c r="C244" s="548"/>
      <c r="D244" s="548"/>
      <c r="E244" s="548"/>
      <c r="F244" s="548"/>
      <c r="G244" s="548"/>
      <c r="H244" s="548"/>
      <c r="I244" s="548"/>
      <c r="J244" s="548"/>
      <c r="K244" s="548"/>
      <c r="L244" s="548"/>
      <c r="M244" s="548"/>
      <c r="N244" s="548"/>
      <c r="O244" s="548"/>
      <c r="P244" s="548"/>
      <c r="Q244" s="548"/>
      <c r="R244" s="548"/>
      <c r="S244" s="548"/>
      <c r="T244" s="548"/>
      <c r="U244" s="626"/>
      <c r="V244" s="548"/>
      <c r="W244" s="548"/>
    </row>
    <row r="245" s="7" customFormat="true" ht="15" hidden="false" customHeight="true" outlineLevel="0" collapsed="false">
      <c r="D245" s="627"/>
      <c r="E245" s="627"/>
      <c r="F245" s="627"/>
      <c r="G245" s="627"/>
      <c r="H245" s="627"/>
      <c r="I245" s="627"/>
      <c r="J245" s="627"/>
      <c r="K245" s="627"/>
      <c r="L245" s="627"/>
      <c r="U245" s="628"/>
    </row>
    <row r="246" s="194" customFormat="true" ht="15" hidden="false" customHeight="true" outlineLevel="0" collapsed="false">
      <c r="A246" s="182"/>
      <c r="B246" s="138" t="s">
        <v>88</v>
      </c>
      <c r="C246" s="629"/>
      <c r="D246" s="166" t="n">
        <v>1</v>
      </c>
      <c r="E246" s="398"/>
      <c r="F246" s="185"/>
      <c r="G246" s="166" t="n">
        <v>0</v>
      </c>
      <c r="H246" s="186"/>
      <c r="I246" s="187"/>
      <c r="J246" s="188" t="s">
        <v>90</v>
      </c>
      <c r="K246" s="189"/>
      <c r="L246" s="190"/>
      <c r="M246" s="141" t="e">
        <f aca="false">mergeValue(H246)</f>
        <v>#VALUE!</v>
      </c>
      <c r="N246" s="144"/>
      <c r="O246" s="144"/>
      <c r="P246" s="141" t="str">
        <f aca="false">IF(ISERROR(MATCH(Q246,MODesc,0)),"n","y")</f>
        <v>n</v>
      </c>
      <c r="Q246" s="144"/>
      <c r="R246" s="141" t="str">
        <f aca="false">K246&amp;"("&amp;L246&amp;")"</f>
        <v>()</v>
      </c>
      <c r="S246" s="138"/>
      <c r="T246" s="138"/>
      <c r="U246" s="191"/>
      <c r="V246" s="138"/>
      <c r="W246" s="138"/>
      <c r="X246" s="138"/>
      <c r="Y246" s="192"/>
      <c r="Z246" s="192"/>
      <c r="AA246" s="193"/>
      <c r="AB246" s="193"/>
      <c r="AC246" s="193"/>
      <c r="AD246" s="193"/>
      <c r="AE246" s="193"/>
      <c r="AF246" s="193"/>
      <c r="AG246" s="193"/>
      <c r="AH246" s="193"/>
      <c r="AI246" s="193"/>
      <c r="AJ246" s="193"/>
      <c r="AK246" s="193"/>
      <c r="AL246" s="193"/>
      <c r="AM246" s="193"/>
      <c r="AN246" s="193"/>
      <c r="AO246" s="193"/>
      <c r="AP246" s="193"/>
      <c r="AQ246" s="193"/>
      <c r="AR246" s="193"/>
      <c r="AS246" s="193"/>
      <c r="AT246" s="193"/>
      <c r="AU246" s="193"/>
      <c r="AV246" s="193"/>
      <c r="AW246" s="193"/>
      <c r="AX246" s="193"/>
      <c r="AY246" s="193"/>
      <c r="AZ246" s="193"/>
      <c r="BA246" s="193"/>
      <c r="BB246" s="193"/>
      <c r="BC246" s="193"/>
      <c r="BD246" s="193"/>
      <c r="BE246" s="193"/>
      <c r="BF246" s="193"/>
      <c r="BG246" s="193"/>
      <c r="BH246" s="193"/>
      <c r="BI246" s="193"/>
      <c r="BJ246" s="193"/>
      <c r="BK246" s="193"/>
      <c r="BL246" s="193"/>
      <c r="BM246" s="193"/>
      <c r="BN246" s="193"/>
      <c r="BO246" s="193"/>
      <c r="BP246" s="193"/>
      <c r="BQ246" s="193"/>
      <c r="BR246" s="193"/>
      <c r="BS246" s="193"/>
      <c r="BT246" s="193"/>
      <c r="BU246" s="193"/>
      <c r="BV246" s="192"/>
      <c r="BW246" s="192"/>
      <c r="BX246" s="192"/>
      <c r="BY246" s="192"/>
      <c r="BZ246" s="192"/>
      <c r="CA246" s="192"/>
      <c r="CB246" s="192"/>
      <c r="CC246" s="192"/>
      <c r="CD246" s="192"/>
      <c r="CE246" s="192"/>
    </row>
    <row r="247" s="194" customFormat="true" ht="15" hidden="false" customHeight="true" outlineLevel="0" collapsed="false">
      <c r="A247" s="182"/>
      <c r="B247" s="182"/>
      <c r="C247" s="629"/>
      <c r="D247" s="166"/>
      <c r="E247" s="398"/>
      <c r="F247" s="187"/>
      <c r="G247" s="630"/>
      <c r="H247" s="189" t="s">
        <v>184</v>
      </c>
      <c r="I247" s="630"/>
      <c r="J247" s="630"/>
      <c r="K247" s="631"/>
      <c r="L247" s="190"/>
      <c r="M247" s="144"/>
      <c r="N247" s="144"/>
      <c r="O247" s="144"/>
      <c r="P247" s="144"/>
      <c r="Q247" s="141"/>
      <c r="R247" s="144"/>
      <c r="S247" s="138"/>
      <c r="T247" s="138"/>
      <c r="U247" s="191"/>
      <c r="V247" s="138"/>
      <c r="W247" s="138"/>
      <c r="X247" s="138"/>
      <c r="Y247" s="192"/>
      <c r="Z247" s="192"/>
      <c r="AA247" s="193"/>
      <c r="AB247" s="193"/>
      <c r="AC247" s="193"/>
      <c r="AD247" s="193"/>
      <c r="AE247" s="193"/>
      <c r="AF247" s="193"/>
      <c r="AG247" s="193"/>
      <c r="AH247" s="193"/>
      <c r="AI247" s="193"/>
      <c r="AJ247" s="193"/>
      <c r="AK247" s="193"/>
      <c r="AL247" s="193"/>
      <c r="AM247" s="193"/>
      <c r="AN247" s="193"/>
      <c r="AO247" s="193"/>
      <c r="AP247" s="193"/>
      <c r="AQ247" s="193"/>
      <c r="AR247" s="193"/>
      <c r="AS247" s="193"/>
      <c r="AT247" s="193"/>
      <c r="AU247" s="193"/>
      <c r="AV247" s="193"/>
      <c r="AW247" s="193"/>
      <c r="AX247" s="193"/>
      <c r="AY247" s="193"/>
      <c r="AZ247" s="193"/>
      <c r="BA247" s="193"/>
      <c r="BB247" s="193"/>
      <c r="BC247" s="193"/>
      <c r="BD247" s="193"/>
      <c r="BE247" s="193"/>
      <c r="BF247" s="193"/>
      <c r="BG247" s="193"/>
      <c r="BH247" s="193"/>
      <c r="BI247" s="193"/>
      <c r="BJ247" s="193"/>
      <c r="BK247" s="193"/>
      <c r="BL247" s="193"/>
      <c r="BM247" s="193"/>
      <c r="BN247" s="193"/>
      <c r="BO247" s="193"/>
      <c r="BP247" s="193"/>
      <c r="BQ247" s="193"/>
      <c r="BR247" s="193"/>
      <c r="BS247" s="193"/>
      <c r="BT247" s="193"/>
      <c r="BU247" s="193"/>
      <c r="BV247" s="192"/>
      <c r="BW247" s="192"/>
      <c r="BX247" s="192"/>
      <c r="BY247" s="192"/>
      <c r="BZ247" s="192"/>
      <c r="CA247" s="192"/>
      <c r="CB247" s="192"/>
      <c r="CC247" s="192"/>
      <c r="CD247" s="192"/>
      <c r="CE247" s="192"/>
    </row>
    <row r="248" s="7" customFormat="true" ht="15" hidden="false" customHeight="true" outlineLevel="0" collapsed="false">
      <c r="Q248" s="632"/>
      <c r="U248" s="628"/>
    </row>
    <row r="249" s="7" customFormat="true" ht="15" hidden="false" customHeight="true" outlineLevel="0" collapsed="false">
      <c r="A249" s="548" t="s">
        <v>307</v>
      </c>
      <c r="B249" s="548"/>
      <c r="C249" s="548"/>
      <c r="D249" s="548"/>
      <c r="E249" s="548"/>
      <c r="F249" s="548"/>
      <c r="G249" s="548"/>
      <c r="H249" s="548"/>
      <c r="I249" s="548"/>
      <c r="J249" s="548"/>
      <c r="K249" s="548"/>
      <c r="L249" s="548"/>
      <c r="M249" s="548"/>
      <c r="N249" s="548"/>
      <c r="O249" s="548"/>
      <c r="P249" s="548"/>
      <c r="Q249" s="633"/>
      <c r="R249" s="548"/>
      <c r="S249" s="548"/>
      <c r="T249" s="548"/>
      <c r="U249" s="626"/>
      <c r="V249" s="548"/>
      <c r="W249" s="548"/>
    </row>
    <row r="250" s="7" customFormat="true" ht="15" hidden="false" customHeight="true" outlineLevel="0" collapsed="false">
      <c r="F250" s="627"/>
      <c r="G250" s="627"/>
      <c r="H250" s="627"/>
      <c r="I250" s="627"/>
      <c r="J250" s="627"/>
      <c r="K250" s="627"/>
      <c r="L250" s="627"/>
      <c r="Q250" s="632"/>
      <c r="U250" s="628"/>
    </row>
    <row r="251" s="194" customFormat="true" ht="15" hidden="false" customHeight="true" outlineLevel="0" collapsed="false">
      <c r="A251" s="182"/>
      <c r="B251" s="138" t="s">
        <v>88</v>
      </c>
      <c r="C251" s="634"/>
      <c r="D251" s="170"/>
      <c r="E251" s="635"/>
      <c r="F251" s="185"/>
      <c r="G251" s="166" t="n">
        <v>0</v>
      </c>
      <c r="H251" s="196"/>
      <c r="I251" s="187"/>
      <c r="J251" s="188" t="s">
        <v>90</v>
      </c>
      <c r="K251" s="189"/>
      <c r="L251" s="190"/>
      <c r="M251" s="141" t="e">
        <f aca="false">mergeValue(H251)</f>
        <v>#VALUE!</v>
      </c>
      <c r="N251" s="144"/>
      <c r="O251" s="144"/>
      <c r="P251" s="144"/>
      <c r="Q251" s="144"/>
      <c r="R251" s="141" t="str">
        <f aca="false">K251&amp;"("&amp;L251&amp;")"</f>
        <v>()</v>
      </c>
      <c r="S251" s="138"/>
      <c r="T251" s="138"/>
      <c r="U251" s="191"/>
      <c r="V251" s="138"/>
      <c r="W251" s="138"/>
      <c r="X251" s="138"/>
      <c r="Y251" s="192"/>
      <c r="Z251" s="192"/>
      <c r="AA251" s="193"/>
      <c r="AB251" s="193"/>
      <c r="AC251" s="193"/>
      <c r="AD251" s="193"/>
      <c r="AE251" s="193"/>
      <c r="AF251" s="193"/>
      <c r="AG251" s="193"/>
      <c r="AH251" s="193"/>
      <c r="AI251" s="193"/>
      <c r="AJ251" s="193"/>
      <c r="AK251" s="193"/>
      <c r="AL251" s="193"/>
      <c r="AM251" s="193"/>
      <c r="AN251" s="193"/>
      <c r="AO251" s="193"/>
      <c r="AP251" s="193"/>
      <c r="AQ251" s="193"/>
      <c r="AR251" s="193"/>
      <c r="AS251" s="193"/>
      <c r="AT251" s="193"/>
      <c r="AU251" s="193"/>
      <c r="AV251" s="193"/>
      <c r="AW251" s="193"/>
      <c r="AX251" s="193"/>
      <c r="AY251" s="193"/>
      <c r="AZ251" s="193"/>
      <c r="BA251" s="193"/>
      <c r="BB251" s="193"/>
      <c r="BC251" s="193"/>
      <c r="BD251" s="193"/>
      <c r="BE251" s="193"/>
      <c r="BF251" s="193"/>
      <c r="BG251" s="193"/>
      <c r="BH251" s="193"/>
      <c r="BI251" s="193"/>
      <c r="BJ251" s="193"/>
      <c r="BK251" s="193"/>
      <c r="BL251" s="193"/>
      <c r="BM251" s="193"/>
      <c r="BN251" s="193"/>
      <c r="BO251" s="193"/>
      <c r="BP251" s="193"/>
      <c r="BQ251" s="193"/>
      <c r="BR251" s="193"/>
      <c r="BS251" s="193"/>
      <c r="BT251" s="193"/>
      <c r="BU251" s="193"/>
      <c r="BV251" s="192"/>
      <c r="BW251" s="192"/>
      <c r="BX251" s="192"/>
      <c r="BY251" s="192"/>
      <c r="BZ251" s="192"/>
      <c r="CA251" s="192"/>
      <c r="CB251" s="192"/>
      <c r="CC251" s="192"/>
      <c r="CD251" s="192"/>
      <c r="CE251" s="192"/>
    </row>
    <row r="252" s="194" customFormat="true" ht="15" hidden="false" customHeight="true" outlineLevel="0" collapsed="false">
      <c r="A252" s="182"/>
      <c r="B252" s="182"/>
      <c r="C252" s="634"/>
      <c r="D252" s="170"/>
      <c r="E252" s="635"/>
      <c r="F252" s="185"/>
      <c r="G252" s="166"/>
      <c r="H252" s="196"/>
      <c r="I252" s="630"/>
      <c r="J252" s="630"/>
      <c r="K252" s="189" t="s">
        <v>183</v>
      </c>
      <c r="L252" s="190"/>
      <c r="M252" s="144"/>
      <c r="N252" s="144"/>
      <c r="O252" s="144"/>
      <c r="P252" s="144"/>
      <c r="Q252" s="141"/>
      <c r="R252" s="144"/>
      <c r="S252" s="138"/>
      <c r="T252" s="138"/>
      <c r="U252" s="191"/>
      <c r="V252" s="138"/>
      <c r="W252" s="138"/>
      <c r="X252" s="138"/>
      <c r="Y252" s="192"/>
      <c r="Z252" s="192"/>
      <c r="AA252" s="193"/>
      <c r="AB252" s="193"/>
      <c r="AC252" s="193"/>
      <c r="AD252" s="193"/>
      <c r="AE252" s="193"/>
      <c r="AF252" s="193"/>
      <c r="AG252" s="193"/>
      <c r="AH252" s="193"/>
      <c r="AI252" s="193"/>
      <c r="AJ252" s="193"/>
      <c r="AK252" s="193"/>
      <c r="AL252" s="193"/>
      <c r="AM252" s="193"/>
      <c r="AN252" s="193"/>
      <c r="AO252" s="193"/>
      <c r="AP252" s="193"/>
      <c r="AQ252" s="193"/>
      <c r="AR252" s="193"/>
      <c r="AS252" s="193"/>
      <c r="AT252" s="193"/>
      <c r="AU252" s="193"/>
      <c r="AV252" s="193"/>
      <c r="AW252" s="193"/>
      <c r="AX252" s="193"/>
      <c r="AY252" s="193"/>
      <c r="AZ252" s="193"/>
      <c r="BA252" s="193"/>
      <c r="BB252" s="193"/>
      <c r="BC252" s="193"/>
      <c r="BD252" s="193"/>
      <c r="BE252" s="193"/>
      <c r="BF252" s="193"/>
      <c r="BG252" s="193"/>
      <c r="BH252" s="193"/>
      <c r="BI252" s="193"/>
      <c r="BJ252" s="193"/>
      <c r="BK252" s="193"/>
      <c r="BL252" s="193"/>
      <c r="BM252" s="193"/>
      <c r="BN252" s="193"/>
      <c r="BO252" s="193"/>
      <c r="BP252" s="193"/>
      <c r="BQ252" s="193"/>
      <c r="BR252" s="193"/>
      <c r="BS252" s="193"/>
      <c r="BT252" s="193"/>
      <c r="BU252" s="193"/>
      <c r="BV252" s="192"/>
      <c r="BW252" s="192"/>
      <c r="BX252" s="192"/>
      <c r="BY252" s="192"/>
      <c r="BZ252" s="192"/>
      <c r="CA252" s="192"/>
      <c r="CB252" s="192"/>
      <c r="CC252" s="192"/>
      <c r="CD252" s="192"/>
      <c r="CE252" s="192"/>
    </row>
    <row r="253" s="7" customFormat="true" ht="15" hidden="false" customHeight="true" outlineLevel="0" collapsed="false">
      <c r="Q253" s="632"/>
      <c r="U253" s="628"/>
    </row>
    <row r="254" s="7" customFormat="true" ht="15" hidden="false" customHeight="true" outlineLevel="0" collapsed="false">
      <c r="A254" s="548" t="s">
        <v>308</v>
      </c>
      <c r="B254" s="548"/>
      <c r="C254" s="548"/>
      <c r="D254" s="548"/>
      <c r="E254" s="548"/>
      <c r="F254" s="548"/>
      <c r="G254" s="548"/>
      <c r="H254" s="548"/>
      <c r="I254" s="548"/>
      <c r="J254" s="548"/>
      <c r="K254" s="548"/>
      <c r="L254" s="548"/>
      <c r="M254" s="548"/>
      <c r="N254" s="548"/>
      <c r="O254" s="548"/>
      <c r="P254" s="548"/>
      <c r="Q254" s="633"/>
      <c r="R254" s="548"/>
      <c r="S254" s="548"/>
      <c r="T254" s="548"/>
      <c r="U254" s="626"/>
      <c r="V254" s="548"/>
      <c r="W254" s="548"/>
    </row>
    <row r="255" s="7" customFormat="true" ht="15" hidden="false" customHeight="true" outlineLevel="0" collapsed="false">
      <c r="Q255" s="632"/>
      <c r="U255" s="628"/>
    </row>
    <row r="256" s="194" customFormat="true" ht="15" hidden="false" customHeight="true" outlineLevel="0" collapsed="false">
      <c r="A256" s="182"/>
      <c r="B256" s="138" t="s">
        <v>88</v>
      </c>
      <c r="C256" s="634"/>
      <c r="D256" s="7"/>
      <c r="E256" s="636"/>
      <c r="F256" s="7"/>
      <c r="G256" s="7"/>
      <c r="H256" s="7"/>
      <c r="I256" s="246"/>
      <c r="J256" s="166" t="n">
        <v>0</v>
      </c>
      <c r="K256" s="196"/>
      <c r="L256" s="198"/>
      <c r="M256" s="141" t="e">
        <f aca="false">mergeValue(H256)</f>
        <v>#VALUE!</v>
      </c>
      <c r="N256" s="144"/>
      <c r="O256" s="144"/>
      <c r="P256" s="144"/>
      <c r="Q256" s="144"/>
      <c r="R256" s="141" t="str">
        <f aca="false">K256&amp;" ("&amp;L256&amp;")"</f>
        <v> ()</v>
      </c>
      <c r="S256" s="138"/>
      <c r="T256" s="138"/>
      <c r="U256" s="191"/>
      <c r="V256" s="138"/>
      <c r="W256" s="138"/>
      <c r="X256" s="138"/>
      <c r="Y256" s="192"/>
      <c r="Z256" s="192"/>
      <c r="AA256" s="193"/>
      <c r="AB256" s="193"/>
      <c r="AC256" s="193"/>
      <c r="AD256" s="193"/>
      <c r="AE256" s="193"/>
      <c r="AF256" s="193"/>
      <c r="AG256" s="193"/>
      <c r="AH256" s="193"/>
      <c r="AI256" s="193"/>
      <c r="AJ256" s="193"/>
      <c r="AK256" s="193"/>
      <c r="AL256" s="193"/>
      <c r="AM256" s="193"/>
      <c r="AN256" s="193"/>
      <c r="AO256" s="193"/>
      <c r="AP256" s="193"/>
      <c r="AQ256" s="193"/>
      <c r="AR256" s="193"/>
      <c r="AS256" s="193"/>
      <c r="AT256" s="193"/>
      <c r="AU256" s="193"/>
      <c r="AV256" s="193"/>
      <c r="AW256" s="193"/>
      <c r="AX256" s="193"/>
      <c r="AY256" s="193"/>
      <c r="AZ256" s="193"/>
      <c r="BA256" s="193"/>
      <c r="BB256" s="193"/>
      <c r="BC256" s="193"/>
      <c r="BD256" s="193"/>
      <c r="BE256" s="193"/>
      <c r="BF256" s="193"/>
      <c r="BG256" s="193"/>
      <c r="BH256" s="193"/>
      <c r="BI256" s="193"/>
      <c r="BJ256" s="193"/>
      <c r="BK256" s="193"/>
      <c r="BL256" s="193"/>
      <c r="BM256" s="193"/>
      <c r="BN256" s="193"/>
      <c r="BO256" s="193"/>
      <c r="BP256" s="193"/>
      <c r="BQ256" s="193"/>
      <c r="BR256" s="193"/>
      <c r="BS256" s="193"/>
      <c r="BT256" s="193"/>
      <c r="BU256" s="193"/>
      <c r="BV256" s="192"/>
      <c r="BW256" s="192"/>
      <c r="BX256" s="192"/>
      <c r="BY256" s="192"/>
      <c r="BZ256" s="192"/>
      <c r="CA256" s="192"/>
      <c r="CB256" s="192"/>
      <c r="CC256" s="192"/>
      <c r="CD256" s="192"/>
      <c r="CE256" s="192"/>
    </row>
    <row r="258" customFormat="false" ht="11.25" hidden="false" customHeight="true" outlineLevel="0" collapsed="false"/>
    <row r="259" s="548" customFormat="true" ht="11.25" hidden="false" customHeight="true" outlineLevel="0" collapsed="false">
      <c r="A259" s="548" t="s">
        <v>309</v>
      </c>
    </row>
    <row r="260" customFormat="false" ht="11.25" hidden="false" customHeight="true" outlineLevel="0" collapsed="false"/>
    <row r="261" s="139" customFormat="true" ht="20.1" hidden="false" customHeight="true" outlineLevel="0" collapsed="false">
      <c r="A261" s="309"/>
      <c r="B261" s="138"/>
      <c r="C261" s="292"/>
      <c r="D261" s="304"/>
      <c r="E261" s="637"/>
      <c r="F261" s="638"/>
      <c r="G261" s="474"/>
      <c r="I261" s="141"/>
      <c r="J261" s="141"/>
    </row>
    <row r="262" customFormat="false" ht="11.25" hidden="false" customHeight="true" outlineLevel="0" collapsed="false"/>
    <row r="263" customFormat="false" ht="11.25" hidden="false" customHeight="true" outlineLevel="0" collapsed="false"/>
    <row r="264" s="548" customFormat="true" ht="11.25" hidden="false" customHeight="true" outlineLevel="0" collapsed="false">
      <c r="A264" s="548" t="s">
        <v>310</v>
      </c>
    </row>
    <row r="265" customFormat="false" ht="11.25" hidden="false" customHeight="true" outlineLevel="0" collapsed="false"/>
    <row r="266" s="139" customFormat="true" ht="20.1" hidden="false" customHeight="true" outlineLevel="0" collapsed="false">
      <c r="A266" s="303"/>
      <c r="B266" s="138"/>
      <c r="C266" s="292"/>
      <c r="D266" s="304"/>
      <c r="E266" s="639"/>
      <c r="F266" s="325" t="s">
        <v>127</v>
      </c>
      <c r="G266" s="325" t="s">
        <v>127</v>
      </c>
      <c r="H266" s="517"/>
      <c r="I266" s="141"/>
      <c r="K266" s="141"/>
      <c r="L266" s="141"/>
    </row>
    <row r="267" customFormat="false" ht="11.25" hidden="false" customHeight="true" outlineLevel="0" collapsed="false"/>
    <row r="268" customFormat="false" ht="11.25" hidden="false" customHeight="true" outlineLevel="0" collapsed="false"/>
    <row r="269" s="548" customFormat="true" ht="11.25" hidden="false" customHeight="true" outlineLevel="0" collapsed="false">
      <c r="A269" s="548" t="s">
        <v>311</v>
      </c>
    </row>
    <row r="270" customFormat="false" ht="11.25" hidden="false" customHeight="true" outlineLevel="0" collapsed="false"/>
    <row r="271" s="139" customFormat="true" ht="20.1" hidden="false" customHeight="true" outlineLevel="0" collapsed="false">
      <c r="A271" s="303"/>
      <c r="B271" s="138"/>
      <c r="C271" s="292"/>
      <c r="D271" s="304"/>
      <c r="E271" s="639"/>
      <c r="F271" s="325" t="s">
        <v>127</v>
      </c>
      <c r="G271" s="308"/>
      <c r="H271" s="325" t="s">
        <v>127</v>
      </c>
      <c r="I271" s="141"/>
      <c r="K271" s="141"/>
      <c r="L271" s="141"/>
    </row>
    <row r="272" customFormat="false" ht="11.25" hidden="false" customHeight="true" outlineLevel="0" collapsed="false"/>
    <row r="273" customFormat="false" ht="11.25" hidden="false" customHeight="true" outlineLevel="0" collapsed="false"/>
    <row r="274" s="548" customFormat="true" ht="11.25" hidden="false" customHeight="true" outlineLevel="0" collapsed="false">
      <c r="A274" s="548" t="s">
        <v>312</v>
      </c>
    </row>
    <row r="275" customFormat="false" ht="11.25" hidden="false" customHeight="true" outlineLevel="0" collapsed="false"/>
    <row r="276" s="139" customFormat="true" ht="20.1" hidden="false" customHeight="true" outlineLevel="0" collapsed="false">
      <c r="A276" s="303"/>
      <c r="B276" s="138"/>
      <c r="C276" s="292"/>
      <c r="D276" s="304"/>
      <c r="E276" s="640" t="n">
        <f aca="false">E275</f>
        <v>0</v>
      </c>
      <c r="F276" s="325" t="s">
        <v>127</v>
      </c>
      <c r="G276" s="308"/>
      <c r="H276" s="325" t="s">
        <v>127</v>
      </c>
      <c r="I276" s="141"/>
      <c r="K276" s="141"/>
      <c r="L276" s="141"/>
    </row>
    <row r="277" s="139" customFormat="true" ht="14.25" hidden="false" customHeight="true" outlineLevel="0" collapsed="false">
      <c r="A277" s="303"/>
      <c r="B277" s="138"/>
      <c r="C277" s="292"/>
      <c r="D277" s="641"/>
      <c r="E277" s="642"/>
      <c r="F277" s="643"/>
      <c r="G277" s="0"/>
      <c r="H277" s="643"/>
      <c r="I277" s="141"/>
      <c r="K277" s="141"/>
      <c r="L277" s="141"/>
    </row>
    <row r="279" s="548" customFormat="true" ht="11.25" hidden="false" customHeight="true" outlineLevel="0" collapsed="false">
      <c r="A279" s="548" t="s">
        <v>313</v>
      </c>
    </row>
    <row r="280" customFormat="false" ht="11.25" hidden="false" customHeight="true" outlineLevel="0" collapsed="false"/>
    <row r="281" s="139" customFormat="true" ht="20.1" hidden="false" customHeight="true" outlineLevel="0" collapsed="false">
      <c r="A281" s="303"/>
      <c r="B281" s="138"/>
      <c r="C281" s="292"/>
      <c r="D281" s="304"/>
      <c r="E281" s="640" t="n">
        <f aca="false">E280</f>
        <v>0</v>
      </c>
      <c r="F281" s="325" t="s">
        <v>127</v>
      </c>
      <c r="G281" s="644"/>
      <c r="H281" s="325" t="s">
        <v>127</v>
      </c>
      <c r="I281" s="141"/>
      <c r="K281" s="141"/>
      <c r="L281" s="141"/>
    </row>
    <row r="284" s="548" customFormat="true" ht="17.1" hidden="false" customHeight="true" outlineLevel="0" collapsed="false">
      <c r="A284" s="548" t="s">
        <v>314</v>
      </c>
    </row>
    <row r="286" s="266" customFormat="true" ht="409.5" hidden="false" customHeight="true" outlineLevel="0" collapsed="false">
      <c r="A286" s="278" t="n">
        <v>1</v>
      </c>
      <c r="B286" s="265"/>
      <c r="C286" s="265"/>
      <c r="D286" s="265"/>
      <c r="F286" s="273" t="e">
        <f aca="false">"2."&amp;mergeValue(A286)</f>
        <v>#VALUE!</v>
      </c>
      <c r="G286" s="274" t="s">
        <v>122</v>
      </c>
      <c r="H286" s="275"/>
      <c r="I286" s="276" t="s">
        <v>123</v>
      </c>
      <c r="J286" s="277"/>
      <c r="K286" s="265"/>
      <c r="L286" s="265"/>
      <c r="M286" s="265"/>
      <c r="N286" s="265"/>
      <c r="O286" s="265"/>
      <c r="P286" s="265"/>
      <c r="Q286" s="265"/>
      <c r="R286" s="265"/>
      <c r="S286" s="265"/>
      <c r="T286" s="265"/>
    </row>
    <row r="287" s="266" customFormat="true" ht="90" hidden="false" customHeight="true" outlineLevel="0" collapsed="false">
      <c r="A287" s="278"/>
      <c r="B287" s="265"/>
      <c r="C287" s="265"/>
      <c r="D287" s="265"/>
      <c r="F287" s="273" t="e">
        <f aca="false">"3."&amp;mergeValue(A287)</f>
        <v>#VALUE!</v>
      </c>
      <c r="G287" s="274" t="s">
        <v>124</v>
      </c>
      <c r="H287" s="275"/>
      <c r="I287" s="276" t="s">
        <v>125</v>
      </c>
      <c r="J287" s="277"/>
      <c r="K287" s="265"/>
      <c r="L287" s="265"/>
      <c r="M287" s="265"/>
      <c r="N287" s="265"/>
      <c r="O287" s="265"/>
      <c r="P287" s="265"/>
      <c r="Q287" s="265"/>
      <c r="R287" s="265"/>
      <c r="S287" s="265"/>
      <c r="T287" s="265"/>
    </row>
    <row r="288" s="266" customFormat="true" ht="45" hidden="false" customHeight="true" outlineLevel="0" collapsed="false">
      <c r="A288" s="278"/>
      <c r="B288" s="265"/>
      <c r="C288" s="265"/>
      <c r="D288" s="265"/>
      <c r="F288" s="273" t="e">
        <f aca="false">"4."&amp;mergeValue(A288)</f>
        <v>#VALUE!</v>
      </c>
      <c r="G288" s="274" t="s">
        <v>126</v>
      </c>
      <c r="H288" s="269" t="s">
        <v>127</v>
      </c>
      <c r="I288" s="276"/>
      <c r="J288" s="277"/>
      <c r="K288" s="265"/>
      <c r="L288" s="265"/>
      <c r="M288" s="265"/>
      <c r="N288" s="265"/>
      <c r="O288" s="265"/>
      <c r="P288" s="265"/>
      <c r="Q288" s="265"/>
      <c r="R288" s="265"/>
      <c r="S288" s="265"/>
      <c r="T288" s="265"/>
    </row>
    <row r="289" s="266" customFormat="true" ht="101.25" hidden="false" customHeight="true" outlineLevel="0" collapsed="false">
      <c r="A289" s="278"/>
      <c r="B289" s="278" t="n">
        <v>1</v>
      </c>
      <c r="C289" s="278"/>
      <c r="D289" s="278"/>
      <c r="F289" s="273" t="e">
        <f aca="false">"4."&amp;mergeValue(A289)&amp;"."&amp;mergeValue(B289)</f>
        <v>#VALUE!</v>
      </c>
      <c r="G289" s="279" t="s">
        <v>128</v>
      </c>
      <c r="H289" s="275" t="str">
        <f aca="false">IF(region_name="","",region_name)</f>
        <v>Тверская область</v>
      </c>
      <c r="I289" s="276" t="s">
        <v>129</v>
      </c>
      <c r="J289" s="277"/>
      <c r="K289" s="265"/>
      <c r="L289" s="265"/>
      <c r="M289" s="265"/>
      <c r="N289" s="265"/>
      <c r="O289" s="265"/>
      <c r="P289" s="265"/>
      <c r="Q289" s="265"/>
      <c r="R289" s="265"/>
      <c r="S289" s="265"/>
      <c r="T289" s="265"/>
    </row>
    <row r="290" s="266" customFormat="true" ht="191.25" hidden="false" customHeight="true" outlineLevel="0" collapsed="false">
      <c r="A290" s="278"/>
      <c r="B290" s="278"/>
      <c r="C290" s="278" t="n">
        <v>1</v>
      </c>
      <c r="D290" s="278"/>
      <c r="F290" s="273" t="e">
        <f aca="false">"4."&amp;mergeValue(A290)&amp;"."&amp;mergeValue(B290)&amp;"."&amp;mergeValue(C290)</f>
        <v>#VALUE!</v>
      </c>
      <c r="G290" s="280" t="s">
        <v>130</v>
      </c>
      <c r="H290" s="275"/>
      <c r="I290" s="276" t="s">
        <v>131</v>
      </c>
      <c r="J290" s="277"/>
      <c r="K290" s="265"/>
      <c r="L290" s="265"/>
      <c r="M290" s="265"/>
      <c r="N290" s="265"/>
      <c r="O290" s="265"/>
      <c r="P290" s="265"/>
      <c r="Q290" s="265"/>
      <c r="R290" s="265"/>
      <c r="S290" s="265"/>
      <c r="T290" s="265"/>
    </row>
    <row r="291" s="266" customFormat="true" ht="33.75" hidden="false" customHeight="true" outlineLevel="0" collapsed="false">
      <c r="A291" s="278"/>
      <c r="B291" s="278"/>
      <c r="C291" s="278"/>
      <c r="D291" s="278" t="n">
        <v>1</v>
      </c>
      <c r="F291" s="273" t="e">
        <f aca="false">"4."&amp;mergeValue(A291)&amp;"."&amp;mergeValue(B291)&amp;"."&amp;mergeValue(C291)&amp;"."&amp;mergeValue(D291)</f>
        <v>#VALUE!</v>
      </c>
      <c r="G291" s="281" t="s">
        <v>132</v>
      </c>
      <c r="H291" s="275"/>
      <c r="I291" s="282" t="s">
        <v>133</v>
      </c>
      <c r="J291" s="277"/>
      <c r="K291" s="265"/>
      <c r="L291" s="265"/>
      <c r="M291" s="265"/>
      <c r="N291" s="265"/>
      <c r="O291" s="265"/>
      <c r="P291" s="265"/>
      <c r="Q291" s="265"/>
      <c r="R291" s="265"/>
      <c r="S291" s="265"/>
      <c r="T291" s="265"/>
    </row>
    <row r="292" s="266" customFormat="true" ht="18.75" hidden="false" customHeight="true" outlineLevel="0" collapsed="false">
      <c r="A292" s="278"/>
      <c r="B292" s="278"/>
      <c r="C292" s="278"/>
      <c r="D292" s="278"/>
      <c r="F292" s="645"/>
      <c r="G292" s="646" t="s">
        <v>183</v>
      </c>
      <c r="H292" s="647"/>
      <c r="I292" s="282"/>
      <c r="J292" s="277"/>
      <c r="K292" s="265"/>
      <c r="L292" s="265"/>
      <c r="M292" s="265"/>
      <c r="N292" s="265"/>
      <c r="O292" s="265"/>
      <c r="P292" s="265"/>
      <c r="Q292" s="265"/>
      <c r="R292" s="265"/>
      <c r="S292" s="265"/>
      <c r="T292" s="265"/>
    </row>
    <row r="293" s="266" customFormat="true" ht="18.75" hidden="false" customHeight="true" outlineLevel="0" collapsed="false">
      <c r="A293" s="278"/>
      <c r="B293" s="278"/>
      <c r="C293" s="278"/>
      <c r="D293" s="278"/>
      <c r="F293" s="343"/>
      <c r="G293" s="421" t="s">
        <v>184</v>
      </c>
      <c r="H293" s="350"/>
      <c r="I293" s="351"/>
      <c r="J293" s="277"/>
      <c r="K293" s="265"/>
      <c r="L293" s="265"/>
      <c r="M293" s="265"/>
      <c r="N293" s="265"/>
      <c r="O293" s="265"/>
      <c r="P293" s="265"/>
      <c r="Q293" s="265"/>
      <c r="R293" s="265"/>
      <c r="S293" s="265"/>
      <c r="T293" s="265"/>
    </row>
    <row r="294" s="266" customFormat="true" ht="18.75" hidden="false" customHeight="true" outlineLevel="0" collapsed="false">
      <c r="A294" s="278"/>
      <c r="B294" s="265"/>
      <c r="C294" s="265"/>
      <c r="D294" s="265"/>
      <c r="F294" s="343"/>
      <c r="G294" s="189" t="s">
        <v>185</v>
      </c>
      <c r="H294" s="350"/>
      <c r="I294" s="351"/>
      <c r="J294" s="277"/>
      <c r="K294" s="265"/>
      <c r="L294" s="265"/>
      <c r="M294" s="265"/>
      <c r="N294" s="265"/>
      <c r="O294" s="265"/>
      <c r="P294" s="265"/>
      <c r="Q294" s="265"/>
      <c r="R294" s="265"/>
      <c r="S294" s="265"/>
      <c r="T294" s="265"/>
    </row>
    <row r="295" s="266" customFormat="true" ht="18.75" hidden="false" customHeight="true" outlineLevel="0" collapsed="false">
      <c r="A295" s="265"/>
      <c r="B295" s="265"/>
      <c r="C295" s="265"/>
      <c r="D295" s="265"/>
      <c r="F295" s="343"/>
      <c r="G295" s="352" t="s">
        <v>186</v>
      </c>
      <c r="H295" s="350"/>
      <c r="I295" s="351"/>
      <c r="J295" s="277"/>
      <c r="K295" s="265"/>
      <c r="L295" s="265"/>
      <c r="M295" s="265"/>
      <c r="N295" s="265"/>
      <c r="O295" s="265"/>
      <c r="P295" s="265"/>
      <c r="Q295" s="265"/>
      <c r="R295" s="265"/>
      <c r="S295" s="265"/>
      <c r="T295" s="265"/>
    </row>
    <row r="302" customFormat="false" ht="17.1" hidden="false" customHeight="true" outlineLevel="0" collapsed="false">
      <c r="A302" s="548" t="s">
        <v>315</v>
      </c>
      <c r="B302" s="548"/>
      <c r="C302" s="548"/>
      <c r="D302" s="548"/>
      <c r="E302" s="548"/>
      <c r="F302" s="548"/>
      <c r="G302" s="548"/>
      <c r="H302" s="548"/>
      <c r="I302" s="548"/>
      <c r="J302" s="548"/>
      <c r="K302" s="548"/>
      <c r="L302" s="548"/>
      <c r="M302" s="548"/>
      <c r="N302" s="548"/>
      <c r="O302" s="548"/>
      <c r="P302" s="548"/>
      <c r="Q302" s="548"/>
      <c r="R302" s="548"/>
      <c r="S302" s="548"/>
      <c r="T302" s="548"/>
      <c r="U302" s="548"/>
      <c r="V302" s="548"/>
      <c r="W302" s="548"/>
      <c r="X302" s="548"/>
      <c r="Y302" s="548"/>
      <c r="Z302" s="548"/>
      <c r="AA302" s="548"/>
      <c r="AB302" s="548"/>
      <c r="AC302" s="548"/>
      <c r="AD302" s="548"/>
      <c r="AE302" s="548"/>
      <c r="AF302" s="548"/>
      <c r="AG302" s="548"/>
      <c r="AH302" s="548"/>
      <c r="AI302" s="548"/>
      <c r="AJ302" s="548"/>
      <c r="AK302" s="548"/>
      <c r="AL302" s="548"/>
      <c r="AM302" s="548"/>
      <c r="AN302" s="548"/>
      <c r="AO302" s="548"/>
      <c r="AP302" s="548"/>
      <c r="AQ302" s="548"/>
      <c r="AR302" s="548"/>
      <c r="AS302" s="548"/>
      <c r="AT302" s="548"/>
      <c r="AU302" s="548"/>
      <c r="AV302" s="548"/>
      <c r="AW302" s="548"/>
      <c r="AX302" s="548"/>
      <c r="AY302" s="548"/>
      <c r="AZ302" s="548"/>
      <c r="BA302" s="548"/>
      <c r="BB302" s="548"/>
      <c r="BC302" s="548"/>
      <c r="BD302" s="548"/>
      <c r="BE302" s="548"/>
      <c r="BF302" s="548"/>
      <c r="BG302" s="548"/>
      <c r="BH302" s="548"/>
      <c r="BI302" s="548"/>
      <c r="BJ302" s="548"/>
      <c r="BK302" s="548"/>
      <c r="BL302" s="548"/>
      <c r="BM302" s="548"/>
      <c r="BN302" s="548"/>
      <c r="BO302" s="548"/>
      <c r="BP302" s="548"/>
      <c r="BQ302" s="548"/>
      <c r="BR302" s="548"/>
      <c r="BS302" s="548"/>
      <c r="BT302" s="548"/>
      <c r="BU302" s="548"/>
      <c r="BV302" s="548"/>
      <c r="BW302" s="548"/>
      <c r="BX302" s="548"/>
      <c r="BY302" s="548"/>
      <c r="BZ302" s="548"/>
      <c r="CA302" s="548"/>
      <c r="CB302" s="548"/>
      <c r="CC302" s="548"/>
      <c r="CD302" s="548"/>
      <c r="CE302" s="548"/>
    </row>
    <row r="304" customFormat="false" ht="17.1" hidden="false" customHeight="true" outlineLevel="0" collapsed="false">
      <c r="A304" s="309"/>
      <c r="B304" s="138"/>
      <c r="C304" s="292"/>
      <c r="D304" s="304"/>
      <c r="E304" s="637"/>
      <c r="F304" s="308"/>
      <c r="G304" s="517"/>
      <c r="H304" s="474"/>
      <c r="I304" s="141"/>
      <c r="J304" s="141"/>
      <c r="K304" s="139"/>
      <c r="L304" s="139"/>
      <c r="M304" s="139"/>
      <c r="N304" s="139"/>
      <c r="O304" s="139"/>
      <c r="P304" s="139"/>
      <c r="Q304" s="139"/>
      <c r="R304" s="139"/>
      <c r="S304" s="139"/>
      <c r="T304" s="139"/>
      <c r="U304" s="139"/>
      <c r="V304" s="139"/>
      <c r="W304" s="139"/>
      <c r="X304" s="139"/>
      <c r="Y304" s="139"/>
      <c r="Z304" s="139"/>
      <c r="AA304" s="139"/>
      <c r="AB304" s="139"/>
      <c r="AC304" s="139"/>
      <c r="AD304" s="139"/>
      <c r="AE304" s="139"/>
      <c r="AF304" s="139"/>
      <c r="AG304" s="139"/>
      <c r="AH304" s="139"/>
      <c r="AI304" s="139"/>
      <c r="AJ304" s="139"/>
      <c r="AK304" s="139"/>
      <c r="AL304" s="139"/>
      <c r="AM304" s="139"/>
      <c r="AN304" s="139"/>
      <c r="AO304" s="139"/>
      <c r="AP304" s="139"/>
      <c r="AQ304" s="139"/>
      <c r="AR304" s="139"/>
      <c r="AS304" s="139"/>
      <c r="AT304" s="139"/>
      <c r="AU304" s="139"/>
      <c r="AV304" s="139"/>
      <c r="AW304" s="139"/>
      <c r="AX304" s="139"/>
      <c r="AY304" s="139"/>
      <c r="AZ304" s="139"/>
      <c r="BA304" s="139"/>
      <c r="BB304" s="139"/>
      <c r="BC304" s="139"/>
      <c r="BD304" s="139"/>
      <c r="BE304" s="139"/>
      <c r="BF304" s="139"/>
      <c r="BG304" s="139"/>
      <c r="BH304" s="139"/>
      <c r="BI304" s="139"/>
      <c r="BJ304" s="139"/>
      <c r="BK304" s="139"/>
      <c r="BL304" s="139"/>
      <c r="BM304" s="139"/>
      <c r="BN304" s="139"/>
      <c r="BO304" s="139"/>
      <c r="BP304" s="139"/>
      <c r="BQ304" s="139"/>
      <c r="BR304" s="139"/>
      <c r="BS304" s="139"/>
      <c r="BT304" s="139"/>
      <c r="BU304" s="139"/>
      <c r="BV304" s="139"/>
      <c r="BW304" s="139"/>
      <c r="BX304" s="139"/>
      <c r="BY304" s="139"/>
      <c r="BZ304" s="139"/>
      <c r="CA304" s="139"/>
      <c r="CB304" s="139"/>
      <c r="CC304" s="139"/>
      <c r="CD304" s="139"/>
      <c r="CE304" s="139"/>
    </row>
    <row r="307" customFormat="false" ht="17.1" hidden="false" customHeight="true" outlineLevel="0" collapsed="false">
      <c r="A307" s="548" t="s">
        <v>316</v>
      </c>
      <c r="B307" s="548"/>
      <c r="C307" s="548"/>
      <c r="D307" s="548"/>
      <c r="E307" s="548"/>
      <c r="F307" s="548"/>
      <c r="G307" s="548"/>
      <c r="H307" s="548"/>
      <c r="I307" s="548"/>
      <c r="J307" s="548"/>
      <c r="K307" s="548"/>
      <c r="L307" s="548"/>
      <c r="M307" s="548"/>
      <c r="N307" s="548"/>
      <c r="O307" s="548"/>
      <c r="P307" s="548"/>
      <c r="Q307" s="548"/>
      <c r="R307" s="548"/>
      <c r="S307" s="548"/>
      <c r="T307" s="548"/>
      <c r="U307" s="548"/>
      <c r="V307" s="548"/>
      <c r="W307" s="548"/>
      <c r="X307" s="548"/>
      <c r="Y307" s="548"/>
      <c r="Z307" s="548"/>
      <c r="AA307" s="548"/>
      <c r="AB307" s="548"/>
      <c r="AC307" s="548"/>
      <c r="AD307" s="548"/>
      <c r="AE307" s="548"/>
      <c r="AF307" s="548"/>
      <c r="AG307" s="548"/>
      <c r="AH307" s="548"/>
      <c r="AI307" s="548"/>
      <c r="AJ307" s="548"/>
      <c r="AK307" s="548"/>
      <c r="AL307" s="548"/>
      <c r="AM307" s="548"/>
      <c r="AN307" s="548"/>
      <c r="AO307" s="548"/>
      <c r="AP307" s="548"/>
      <c r="AQ307" s="548"/>
      <c r="AR307" s="548"/>
      <c r="AS307" s="548"/>
      <c r="AT307" s="548"/>
      <c r="AU307" s="548"/>
      <c r="AV307" s="548"/>
      <c r="AW307" s="548"/>
      <c r="AX307" s="548"/>
      <c r="AY307" s="548"/>
      <c r="AZ307" s="548"/>
      <c r="BA307" s="548"/>
      <c r="BB307" s="548"/>
      <c r="BC307" s="548"/>
      <c r="BD307" s="548"/>
      <c r="BE307" s="548"/>
      <c r="BF307" s="548"/>
      <c r="BG307" s="548"/>
      <c r="BH307" s="548"/>
      <c r="BI307" s="548"/>
      <c r="BJ307" s="548"/>
      <c r="BK307" s="548"/>
      <c r="BL307" s="548"/>
      <c r="BM307" s="548"/>
      <c r="BN307" s="548"/>
      <c r="BO307" s="548"/>
      <c r="BP307" s="548"/>
      <c r="BQ307" s="548"/>
      <c r="BR307" s="548"/>
      <c r="BS307" s="548"/>
      <c r="BT307" s="548"/>
      <c r="BU307" s="548"/>
      <c r="BV307" s="548"/>
      <c r="BW307" s="548"/>
      <c r="BX307" s="548"/>
      <c r="BY307" s="548"/>
      <c r="BZ307" s="548"/>
      <c r="CA307" s="548"/>
      <c r="CB307" s="548"/>
      <c r="CC307" s="548"/>
      <c r="CD307" s="548"/>
      <c r="CE307" s="548"/>
    </row>
    <row r="309" customFormat="false" ht="17.1" hidden="false" customHeight="true" outlineLevel="0" collapsed="false">
      <c r="A309" s="303"/>
      <c r="B309" s="138"/>
      <c r="C309" s="292"/>
      <c r="D309" s="304"/>
      <c r="E309" s="331"/>
      <c r="F309" s="332"/>
      <c r="G309" s="325"/>
      <c r="H309" s="333"/>
      <c r="I309" s="334"/>
      <c r="J309" s="308"/>
      <c r="K309" s="325" t="s">
        <v>127</v>
      </c>
      <c r="L309" s="282" t="s">
        <v>317</v>
      </c>
      <c r="M309" s="324"/>
      <c r="N309" s="141"/>
      <c r="O309" s="141"/>
      <c r="P309" s="139"/>
      <c r="Q309" s="139"/>
      <c r="R309" s="139"/>
      <c r="S309" s="139"/>
      <c r="T309" s="139"/>
      <c r="U309" s="139"/>
      <c r="V309" s="139"/>
      <c r="W309" s="139"/>
      <c r="X309" s="139"/>
      <c r="Y309" s="139"/>
      <c r="Z309" s="139"/>
      <c r="AA309" s="139"/>
      <c r="AB309" s="139"/>
      <c r="AC309" s="139"/>
      <c r="AD309" s="139"/>
      <c r="AE309" s="139"/>
      <c r="AF309" s="139"/>
      <c r="AG309" s="139"/>
      <c r="AH309" s="139"/>
      <c r="AI309" s="139"/>
      <c r="AJ309" s="139"/>
      <c r="AK309" s="139"/>
      <c r="AL309" s="139"/>
      <c r="AM309" s="139"/>
      <c r="AN309" s="139"/>
      <c r="AO309" s="139"/>
      <c r="AP309" s="139"/>
      <c r="AQ309" s="139"/>
      <c r="AR309" s="139"/>
      <c r="AS309" s="139"/>
      <c r="AT309" s="139"/>
      <c r="AU309" s="139"/>
      <c r="AV309" s="139"/>
      <c r="AW309" s="139"/>
      <c r="AX309" s="139"/>
      <c r="AY309" s="139"/>
      <c r="AZ309" s="139"/>
      <c r="BA309" s="139"/>
      <c r="BB309" s="139"/>
      <c r="BC309" s="139"/>
      <c r="BD309" s="139"/>
      <c r="BE309" s="139"/>
      <c r="BF309" s="139"/>
      <c r="BG309" s="139"/>
      <c r="BH309" s="139"/>
      <c r="BI309" s="139"/>
      <c r="BJ309" s="139"/>
      <c r="BK309" s="139"/>
      <c r="BL309" s="139"/>
      <c r="BM309" s="139"/>
      <c r="BN309" s="139"/>
      <c r="BO309" s="139"/>
      <c r="BP309" s="139"/>
      <c r="BQ309" s="139"/>
      <c r="BR309" s="139"/>
      <c r="BS309" s="139"/>
      <c r="BT309" s="139"/>
      <c r="BU309" s="139"/>
      <c r="BV309" s="139"/>
      <c r="BW309" s="139"/>
      <c r="BX309" s="139"/>
      <c r="BY309" s="139"/>
      <c r="BZ309" s="139"/>
      <c r="CA309" s="139"/>
      <c r="CB309" s="139"/>
      <c r="CC309" s="139"/>
      <c r="CD309" s="139"/>
      <c r="CE309" s="139"/>
    </row>
    <row r="310" customFormat="false" ht="17.1" hidden="false" customHeight="true" outlineLevel="0" collapsed="false">
      <c r="A310" s="303"/>
      <c r="B310" s="138"/>
      <c r="C310" s="292"/>
      <c r="D310" s="304"/>
      <c r="E310" s="331"/>
      <c r="F310" s="332"/>
      <c r="G310" s="311"/>
      <c r="H310" s="312" t="s">
        <v>161</v>
      </c>
      <c r="I310" s="313"/>
      <c r="J310" s="313"/>
      <c r="K310" s="314"/>
      <c r="L310" s="282"/>
      <c r="M310" s="324"/>
      <c r="N310" s="141"/>
      <c r="O310" s="141"/>
      <c r="P310" s="139"/>
      <c r="Q310" s="139"/>
      <c r="R310" s="139"/>
      <c r="S310" s="139"/>
      <c r="T310" s="139"/>
      <c r="U310" s="139"/>
      <c r="V310" s="139"/>
      <c r="W310" s="139"/>
      <c r="X310" s="139"/>
      <c r="Y310" s="139"/>
      <c r="Z310" s="139"/>
      <c r="AA310" s="139"/>
      <c r="AB310" s="139"/>
      <c r="AC310" s="139"/>
      <c r="AD310" s="139"/>
      <c r="AE310" s="139"/>
      <c r="AF310" s="139"/>
      <c r="AG310" s="139"/>
      <c r="AH310" s="139"/>
      <c r="AI310" s="139"/>
      <c r="AJ310" s="139"/>
      <c r="AK310" s="139"/>
      <c r="AL310" s="139"/>
      <c r="AM310" s="139"/>
      <c r="AN310" s="139"/>
      <c r="AO310" s="139"/>
      <c r="AP310" s="139"/>
      <c r="AQ310" s="139"/>
      <c r="AR310" s="139"/>
      <c r="AS310" s="139"/>
      <c r="AT310" s="139"/>
      <c r="AU310" s="139"/>
      <c r="AV310" s="139"/>
      <c r="AW310" s="139"/>
      <c r="AX310" s="139"/>
      <c r="AY310" s="139"/>
      <c r="AZ310" s="139"/>
      <c r="BA310" s="139"/>
      <c r="BB310" s="139"/>
      <c r="BC310" s="139"/>
      <c r="BD310" s="139"/>
      <c r="BE310" s="139"/>
      <c r="BF310" s="139"/>
      <c r="BG310" s="139"/>
      <c r="BH310" s="139"/>
      <c r="BI310" s="139"/>
      <c r="BJ310" s="139"/>
      <c r="BK310" s="139"/>
      <c r="BL310" s="139"/>
      <c r="BM310" s="139"/>
      <c r="BN310" s="139"/>
      <c r="BO310" s="139"/>
      <c r="BP310" s="139"/>
      <c r="BQ310" s="139"/>
      <c r="BR310" s="139"/>
      <c r="BS310" s="139"/>
      <c r="BT310" s="139"/>
      <c r="BU310" s="139"/>
      <c r="BV310" s="139"/>
      <c r="BW310" s="139"/>
      <c r="BX310" s="139"/>
      <c r="BY310" s="139"/>
      <c r="BZ310" s="139"/>
      <c r="CA310" s="139"/>
      <c r="CB310" s="139"/>
      <c r="CC310" s="139"/>
      <c r="CD310" s="139"/>
      <c r="CE310" s="139"/>
    </row>
    <row r="313" customFormat="false" ht="17.1" hidden="false" customHeight="true" outlineLevel="0" collapsed="false">
      <c r="A313" s="548" t="s">
        <v>318</v>
      </c>
      <c r="B313" s="548"/>
      <c r="C313" s="548"/>
      <c r="D313" s="548"/>
      <c r="E313" s="548"/>
      <c r="F313" s="548"/>
      <c r="G313" s="548"/>
      <c r="H313" s="548"/>
      <c r="I313" s="548"/>
      <c r="J313" s="548"/>
      <c r="K313" s="548"/>
      <c r="L313" s="548"/>
      <c r="M313" s="548"/>
      <c r="N313" s="548"/>
      <c r="O313" s="548"/>
    </row>
    <row r="315" customFormat="false" ht="17.1" hidden="false" customHeight="true" outlineLevel="0" collapsed="false">
      <c r="A315" s="303"/>
      <c r="B315" s="138"/>
      <c r="C315" s="292"/>
      <c r="D315" s="304"/>
      <c r="E315" s="331"/>
      <c r="F315" s="332"/>
      <c r="G315" s="325"/>
      <c r="H315" s="333"/>
      <c r="I315" s="334"/>
      <c r="J315" s="337"/>
      <c r="K315" s="325" t="s">
        <v>127</v>
      </c>
      <c r="L315" s="282" t="s">
        <v>317</v>
      </c>
      <c r="M315" s="324"/>
      <c r="N315" s="141"/>
      <c r="O315" s="141"/>
    </row>
    <row r="316" customFormat="false" ht="17.1" hidden="false" customHeight="true" outlineLevel="0" collapsed="false">
      <c r="A316" s="303"/>
      <c r="B316" s="138"/>
      <c r="C316" s="292"/>
      <c r="D316" s="304"/>
      <c r="E316" s="331"/>
      <c r="F316" s="332"/>
      <c r="G316" s="311"/>
      <c r="H316" s="312" t="s">
        <v>161</v>
      </c>
      <c r="I316" s="313"/>
      <c r="J316" s="313"/>
      <c r="K316" s="314"/>
      <c r="L316" s="282"/>
      <c r="M316" s="324"/>
      <c r="N316" s="141"/>
      <c r="O316" s="141"/>
    </row>
    <row r="319" customFormat="false" ht="17.1" hidden="false" customHeight="true" outlineLevel="0" collapsed="false">
      <c r="A319" s="548" t="s">
        <v>319</v>
      </c>
      <c r="B319" s="548"/>
      <c r="C319" s="548"/>
      <c r="D319" s="548"/>
      <c r="E319" s="548"/>
      <c r="F319" s="548"/>
      <c r="G319" s="548"/>
      <c r="H319" s="548"/>
      <c r="I319" s="548"/>
      <c r="J319" s="548"/>
      <c r="K319" s="548"/>
      <c r="L319" s="548"/>
      <c r="M319" s="548"/>
      <c r="N319" s="548"/>
      <c r="O319" s="548"/>
    </row>
    <row r="321" customFormat="false" ht="17.1" hidden="false" customHeight="true" outlineLevel="0" collapsed="false">
      <c r="A321" s="303"/>
      <c r="B321" s="138"/>
      <c r="C321" s="292"/>
      <c r="D321" s="304"/>
      <c r="E321" s="648"/>
      <c r="F321" s="649"/>
      <c r="G321" s="325"/>
      <c r="H321" s="333"/>
      <c r="I321" s="334"/>
      <c r="J321" s="308"/>
      <c r="K321" s="325" t="s">
        <v>127</v>
      </c>
      <c r="L321" s="282"/>
      <c r="M321" s="324"/>
      <c r="N321" s="141"/>
      <c r="O321" s="141"/>
    </row>
    <row r="324" customFormat="false" ht="17.1" hidden="false" customHeight="true" outlineLevel="0" collapsed="false">
      <c r="A324" s="548" t="s">
        <v>320</v>
      </c>
      <c r="B324" s="548"/>
      <c r="C324" s="548"/>
      <c r="D324" s="548"/>
      <c r="E324" s="548"/>
      <c r="F324" s="548"/>
      <c r="G324" s="548"/>
      <c r="H324" s="548"/>
      <c r="I324" s="548"/>
      <c r="J324" s="548"/>
      <c r="K324" s="548"/>
      <c r="L324" s="548"/>
      <c r="M324" s="548"/>
      <c r="N324" s="548"/>
      <c r="O324" s="548"/>
    </row>
    <row r="326" customFormat="false" ht="17.1" hidden="false" customHeight="true" outlineLevel="0" collapsed="false">
      <c r="A326" s="303"/>
      <c r="B326" s="138"/>
      <c r="C326" s="292"/>
      <c r="D326" s="304"/>
      <c r="E326" s="648"/>
      <c r="F326" s="649"/>
      <c r="G326" s="325"/>
      <c r="H326" s="333"/>
      <c r="I326" s="334"/>
      <c r="J326" s="337"/>
      <c r="K326" s="325" t="s">
        <v>127</v>
      </c>
      <c r="L326" s="282"/>
      <c r="M326" s="324"/>
      <c r="N326" s="141"/>
      <c r="O326" s="141"/>
    </row>
  </sheetData>
  <mergeCells count="24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AQ92"/>
    <mergeCell ref="B93:B103"/>
    <mergeCell ref="O93:AQ93"/>
    <mergeCell ref="C94:C102"/>
    <mergeCell ref="O94:AQ94"/>
    <mergeCell ref="D95:D101"/>
    <mergeCell ref="H95:H101"/>
    <mergeCell ref="O95:AQ95"/>
    <mergeCell ref="E96:E100"/>
    <mergeCell ref="I96:I100"/>
    <mergeCell ref="O96:AQ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AR97:AR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  <mergeCell ref="D309:D310"/>
    <mergeCell ref="E309:E310"/>
    <mergeCell ref="F309:F310"/>
    <mergeCell ref="L309:L310"/>
    <mergeCell ref="D315:D316"/>
    <mergeCell ref="E315:E316"/>
    <mergeCell ref="F315:F316"/>
    <mergeCell ref="L315:L316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 E304:G30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Y106 AA106 AM106 AO106 R117:R118 T117:T118 R134:R135 T134:T135 R151:R152 T151:T152 AH166 AJ166 AG181 AI181 T202:V202 R209:T209 J213:L213 J217:L217 I241 H309:I309 H315:I315 H321:I321 H326:I3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Z106 AB106 AN106 AP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7:R97 AD97:AF97 Q166:Q167 AD166:AG166 Q168:Q169 P181 AC181:AF181 Y193 X197:X198 J315 J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309 J32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50" width="32.56"/>
    <col collapsed="false" customWidth="false" hidden="false" outlineLevel="0" max="2" min="2" style="544" width="9.13"/>
    <col collapsed="false" customWidth="false" hidden="false" outlineLevel="0" max="3" min="3" style="651" width="9.13"/>
    <col collapsed="false" customWidth="true" hidden="false" outlineLevel="0" max="4" min="4" style="651" width="26.56"/>
    <col collapsed="false" customWidth="true" hidden="false" outlineLevel="0" max="6" min="5" style="652" width="26.56"/>
    <col collapsed="false" customWidth="true" hidden="false" outlineLevel="0" max="7" min="7" style="652" width="31.42"/>
    <col collapsed="false" customWidth="true" hidden="false" outlineLevel="0" max="8" min="8" style="652" width="40.85"/>
    <col collapsed="false" customWidth="true" hidden="false" outlineLevel="0" max="9" min="9" style="652" width="14.56"/>
    <col collapsed="false" customWidth="true" hidden="false" outlineLevel="0" max="10" min="10" style="652" width="26.84"/>
    <col collapsed="false" customWidth="true" hidden="false" outlineLevel="0" max="11" min="11" style="652" width="49.99"/>
    <col collapsed="false" customWidth="true" hidden="false" outlineLevel="0" max="13" min="12" style="652" width="10.7"/>
    <col collapsed="false" customWidth="true" hidden="false" outlineLevel="0" max="14" min="14" style="652" width="55.12"/>
    <col collapsed="false" customWidth="true" hidden="false" outlineLevel="0" max="15" min="15" style="652" width="31.85"/>
    <col collapsed="false" customWidth="true" hidden="false" outlineLevel="0" max="16" min="16" style="652" width="23.84"/>
    <col collapsed="false" customWidth="true" hidden="false" outlineLevel="0" max="17" min="17" style="652" width="46.57"/>
    <col collapsed="false" customWidth="true" hidden="false" outlineLevel="0" max="18" min="18" style="652" width="23.99"/>
    <col collapsed="false" customWidth="true" hidden="false" outlineLevel="0" max="19" min="19" style="652" width="20.56"/>
    <col collapsed="false" customWidth="true" hidden="false" outlineLevel="0" max="20" min="20" style="652" width="21.99"/>
    <col collapsed="false" customWidth="true" hidden="false" outlineLevel="0" max="22" min="21" style="652" width="26.42"/>
    <col collapsed="false" customWidth="true" hidden="true" outlineLevel="0" max="23" min="23" style="652" width="8.27"/>
    <col collapsed="false" customWidth="true" hidden="false" outlineLevel="0" max="24" min="24" style="652" width="59.7"/>
    <col collapsed="false" customWidth="true" hidden="false" outlineLevel="0" max="25" min="25" style="652" width="49.12"/>
    <col collapsed="false" customWidth="true" hidden="false" outlineLevel="0" max="26" min="26" style="652" width="11.12"/>
    <col collapsed="false" customWidth="true" hidden="false" outlineLevel="0" max="30" min="27" style="652" width="28.99"/>
    <col collapsed="false" customWidth="false" hidden="false" outlineLevel="0" max="31" min="31" style="652" width="9.13"/>
    <col collapsed="false" customWidth="true" hidden="false" outlineLevel="0" max="32" min="32" style="652" width="34.7"/>
    <col collapsed="false" customWidth="false" hidden="false" outlineLevel="0" max="33" min="33" style="652" width="9.13"/>
    <col collapsed="false" customWidth="true" hidden="false" outlineLevel="0" max="35" min="34" style="652" width="34.42"/>
    <col collapsed="false" customWidth="false" hidden="false" outlineLevel="0" max="36" min="36" style="652" width="9.13"/>
    <col collapsed="false" customWidth="true" hidden="false" outlineLevel="0" max="37" min="37" style="652" width="24.57"/>
    <col collapsed="false" customWidth="false" hidden="false" outlineLevel="0" max="38" min="38" style="652" width="9.13"/>
    <col collapsed="false" customWidth="true" hidden="false" outlineLevel="0" max="39" min="39" style="652" width="26.13"/>
    <col collapsed="false" customWidth="true" hidden="false" outlineLevel="0" max="40" min="40" style="652" width="1.7"/>
    <col collapsed="false" customWidth="false" hidden="false" outlineLevel="0" max="41" min="41" style="652" width="9.13"/>
    <col collapsed="false" customWidth="true" hidden="false" outlineLevel="0" max="42" min="42" style="652" width="27.27"/>
    <col collapsed="false" customWidth="true" hidden="false" outlineLevel="0" max="43" min="43" style="652" width="29.7"/>
    <col collapsed="false" customWidth="true" hidden="false" outlineLevel="0" max="44" min="44" style="652" width="1.7"/>
    <col collapsed="false" customWidth="true" hidden="false" outlineLevel="0" max="45" min="45" style="652" width="21.42"/>
    <col collapsed="false" customWidth="true" hidden="false" outlineLevel="0" max="46" min="46" style="652" width="1.7"/>
    <col collapsed="false" customWidth="true" hidden="false" outlineLevel="0" max="47" min="47" style="652" width="31.27"/>
    <col collapsed="false" customWidth="true" hidden="false" outlineLevel="0" max="48" min="48" style="652" width="1.7"/>
    <col collapsed="false" customWidth="false" hidden="false" outlineLevel="0" max="50" min="49" style="653" width="9.13"/>
    <col collapsed="false" customWidth="false" hidden="false" outlineLevel="0" max="51" min="51" style="652" width="9.13"/>
    <col collapsed="false" customWidth="true" hidden="false" outlineLevel="0" max="52" min="52" style="652" width="19.99"/>
    <col collapsed="false" customWidth="true" hidden="false" outlineLevel="0" max="53" min="53" style="652" width="42.84"/>
    <col collapsed="false" customWidth="false" hidden="false" outlineLevel="0" max="257" min="54" style="652" width="9.13"/>
  </cols>
  <sheetData>
    <row r="1" s="661" customFormat="true" ht="43.5" hidden="false" customHeight="true" outlineLevel="0" collapsed="false">
      <c r="A1" s="654" t="s">
        <v>321</v>
      </c>
      <c r="B1" s="654" t="s">
        <v>322</v>
      </c>
      <c r="C1" s="654" t="s">
        <v>323</v>
      </c>
      <c r="D1" s="654" t="s">
        <v>324</v>
      </c>
      <c r="E1" s="654" t="s">
        <v>325</v>
      </c>
      <c r="F1" s="654" t="s">
        <v>326</v>
      </c>
      <c r="G1" s="654" t="s">
        <v>327</v>
      </c>
      <c r="H1" s="654" t="s">
        <v>328</v>
      </c>
      <c r="I1" s="654" t="s">
        <v>329</v>
      </c>
      <c r="J1" s="654" t="s">
        <v>330</v>
      </c>
      <c r="K1" s="654" t="s">
        <v>331</v>
      </c>
      <c r="L1" s="654"/>
      <c r="M1" s="654"/>
      <c r="N1" s="655" t="s">
        <v>332</v>
      </c>
      <c r="O1" s="654" t="s">
        <v>333</v>
      </c>
      <c r="P1" s="654" t="s">
        <v>334</v>
      </c>
      <c r="Q1" s="654" t="s">
        <v>335</v>
      </c>
      <c r="R1" s="654" t="s">
        <v>336</v>
      </c>
      <c r="S1" s="654" t="s">
        <v>337</v>
      </c>
      <c r="T1" s="656" t="s">
        <v>338</v>
      </c>
      <c r="U1" s="656" t="s">
        <v>339</v>
      </c>
      <c r="V1" s="657"/>
      <c r="W1" s="658" t="s">
        <v>340</v>
      </c>
      <c r="X1" s="659" t="s">
        <v>341</v>
      </c>
      <c r="Y1" s="659" t="s">
        <v>342</v>
      </c>
      <c r="Z1" s="654"/>
      <c r="AA1" s="660" t="s">
        <v>343</v>
      </c>
      <c r="AB1" s="660"/>
      <c r="AC1" s="660" t="s">
        <v>344</v>
      </c>
      <c r="AD1" s="660"/>
      <c r="AF1" s="656" t="s">
        <v>345</v>
      </c>
      <c r="AH1" s="654" t="s">
        <v>346</v>
      </c>
      <c r="AI1" s="654" t="s">
        <v>347</v>
      </c>
      <c r="AK1" s="654" t="s">
        <v>348</v>
      </c>
      <c r="AM1" s="654" t="s">
        <v>349</v>
      </c>
      <c r="AP1" s="654" t="s">
        <v>350</v>
      </c>
      <c r="AQ1" s="654" t="s">
        <v>351</v>
      </c>
      <c r="AS1" s="659" t="s">
        <v>352</v>
      </c>
      <c r="AU1" s="656" t="s">
        <v>353</v>
      </c>
      <c r="AW1" s="662" t="s">
        <v>354</v>
      </c>
      <c r="AX1" s="662" t="s">
        <v>355</v>
      </c>
      <c r="AZ1" s="663" t="s">
        <v>356</v>
      </c>
      <c r="BA1" s="663"/>
    </row>
    <row r="2" customFormat="false" ht="66.75" hidden="false" customHeight="true" outlineLevel="0" collapsed="false">
      <c r="A2" s="664" t="s">
        <v>357</v>
      </c>
      <c r="B2" s="665" t="n">
        <v>2000</v>
      </c>
      <c r="C2" s="665" t="n">
        <v>2013</v>
      </c>
      <c r="D2" s="665" t="s">
        <v>45</v>
      </c>
      <c r="E2" s="666" t="s">
        <v>358</v>
      </c>
      <c r="F2" s="666" t="s">
        <v>359</v>
      </c>
      <c r="G2" s="666" t="s">
        <v>360</v>
      </c>
      <c r="H2" s="666" t="s">
        <v>54</v>
      </c>
      <c r="I2" s="666" t="s">
        <v>77</v>
      </c>
      <c r="J2" s="666" t="s">
        <v>361</v>
      </c>
      <c r="K2" s="667" t="s">
        <v>362</v>
      </c>
      <c r="L2" s="667" t="s">
        <v>362</v>
      </c>
      <c r="M2" s="667" t="n">
        <v>1</v>
      </c>
      <c r="N2" s="668" t="s">
        <v>363</v>
      </c>
      <c r="O2" s="667" t="s">
        <v>364</v>
      </c>
      <c r="P2" s="669" t="s">
        <v>32</v>
      </c>
      <c r="Q2" s="670" t="s">
        <v>365</v>
      </c>
      <c r="R2" s="671" t="s">
        <v>366</v>
      </c>
      <c r="S2" s="672" t="s">
        <v>367</v>
      </c>
      <c r="T2" s="673" t="s">
        <v>368</v>
      </c>
      <c r="U2" s="667" t="s">
        <v>369</v>
      </c>
      <c r="V2" s="674" t="n">
        <v>1</v>
      </c>
      <c r="W2" s="675"/>
      <c r="X2" s="676" t="n">
        <v>111</v>
      </c>
      <c r="Y2" s="665"/>
      <c r="Z2" s="677"/>
      <c r="AA2" s="678" t="s">
        <v>370</v>
      </c>
      <c r="AB2" s="679" t="s">
        <v>370</v>
      </c>
      <c r="AC2" s="665" t="s">
        <v>371</v>
      </c>
      <c r="AD2" s="679" t="s">
        <v>371</v>
      </c>
      <c r="AF2" s="666" t="s">
        <v>369</v>
      </c>
      <c r="AH2" s="666" t="s">
        <v>372</v>
      </c>
      <c r="AI2" s="666" t="s">
        <v>372</v>
      </c>
      <c r="AK2" s="666" t="s">
        <v>373</v>
      </c>
      <c r="AM2" s="666" t="s">
        <v>374</v>
      </c>
      <c r="AP2" s="680" t="s">
        <v>112</v>
      </c>
      <c r="AQ2" s="665" t="s">
        <v>375</v>
      </c>
      <c r="AS2" s="665" t="s">
        <v>376</v>
      </c>
      <c r="AU2" s="666" t="s">
        <v>377</v>
      </c>
      <c r="AW2" s="681" t="s">
        <v>378</v>
      </c>
      <c r="AX2" s="681" t="s">
        <v>378</v>
      </c>
      <c r="AZ2" s="682" t="s">
        <v>379</v>
      </c>
      <c r="BA2" s="683" t="s">
        <v>380</v>
      </c>
    </row>
    <row r="3" customFormat="false" ht="66.75" hidden="false" customHeight="true" outlineLevel="0" collapsed="false">
      <c r="A3" s="664" t="s">
        <v>381</v>
      </c>
      <c r="B3" s="665" t="n">
        <v>2001</v>
      </c>
      <c r="C3" s="665" t="n">
        <v>2014</v>
      </c>
      <c r="D3" s="665" t="s">
        <v>26</v>
      </c>
      <c r="E3" s="666" t="s">
        <v>382</v>
      </c>
      <c r="F3" s="666" t="s">
        <v>383</v>
      </c>
      <c r="G3" s="666" t="s">
        <v>384</v>
      </c>
      <c r="H3" s="666" t="s">
        <v>385</v>
      </c>
      <c r="I3" s="666" t="s">
        <v>78</v>
      </c>
      <c r="J3" s="666" t="s">
        <v>386</v>
      </c>
      <c r="K3" s="667" t="s">
        <v>159</v>
      </c>
      <c r="L3" s="667" t="s">
        <v>159</v>
      </c>
      <c r="M3" s="667" t="n">
        <v>2</v>
      </c>
      <c r="N3" s="668" t="s">
        <v>387</v>
      </c>
      <c r="O3" s="667" t="s">
        <v>388</v>
      </c>
      <c r="P3" s="669" t="s">
        <v>389</v>
      </c>
      <c r="Q3" s="670" t="s">
        <v>390</v>
      </c>
      <c r="R3" s="684" t="s">
        <v>229</v>
      </c>
      <c r="S3" s="672" t="s">
        <v>391</v>
      </c>
      <c r="T3" s="673" t="s">
        <v>392</v>
      </c>
      <c r="U3" s="667" t="s">
        <v>393</v>
      </c>
      <c r="V3" s="674" t="n">
        <v>2</v>
      </c>
      <c r="W3" s="675"/>
      <c r="X3" s="676" t="s">
        <v>375</v>
      </c>
      <c r="Y3" s="665" t="s">
        <v>394</v>
      </c>
      <c r="Z3" s="677"/>
      <c r="AA3" s="678" t="s">
        <v>395</v>
      </c>
      <c r="AB3" s="679" t="s">
        <v>395</v>
      </c>
      <c r="AC3" s="665" t="s">
        <v>396</v>
      </c>
      <c r="AD3" s="679" t="s">
        <v>396</v>
      </c>
      <c r="AF3" s="666" t="s">
        <v>393</v>
      </c>
      <c r="AH3" s="666" t="s">
        <v>397</v>
      </c>
      <c r="AI3" s="666" t="s">
        <v>398</v>
      </c>
      <c r="AK3" s="666" t="s">
        <v>399</v>
      </c>
      <c r="AM3" s="666" t="s">
        <v>400</v>
      </c>
      <c r="AP3" s="680" t="s">
        <v>375</v>
      </c>
      <c r="AQ3" s="665" t="s">
        <v>401</v>
      </c>
      <c r="AS3" s="665" t="s">
        <v>402</v>
      </c>
      <c r="AU3" s="666" t="s">
        <v>403</v>
      </c>
      <c r="AW3" s="681" t="s">
        <v>404</v>
      </c>
      <c r="AX3" s="681" t="s">
        <v>404</v>
      </c>
      <c r="AZ3" s="672" t="s">
        <v>405</v>
      </c>
      <c r="BA3" s="684" t="s">
        <v>406</v>
      </c>
    </row>
    <row r="4" customFormat="false" ht="66.75" hidden="false" customHeight="true" outlineLevel="0" collapsed="false">
      <c r="A4" s="664" t="s">
        <v>407</v>
      </c>
      <c r="B4" s="665" t="n">
        <v>2002</v>
      </c>
      <c r="C4" s="665" t="n">
        <v>2015</v>
      </c>
      <c r="E4" s="666" t="s">
        <v>408</v>
      </c>
      <c r="F4" s="666" t="s">
        <v>409</v>
      </c>
      <c r="H4" s="666" t="s">
        <v>410</v>
      </c>
      <c r="I4" s="666" t="s">
        <v>79</v>
      </c>
      <c r="J4" s="666" t="s">
        <v>411</v>
      </c>
      <c r="K4" s="667" t="s">
        <v>412</v>
      </c>
      <c r="L4" s="667" t="s">
        <v>412</v>
      </c>
      <c r="M4" s="667" t="n">
        <v>3</v>
      </c>
      <c r="N4" s="668" t="s">
        <v>413</v>
      </c>
      <c r="O4" s="667" t="s">
        <v>414</v>
      </c>
      <c r="Q4" s="670" t="s">
        <v>415</v>
      </c>
      <c r="R4" s="684" t="s">
        <v>225</v>
      </c>
      <c r="S4" s="672" t="s">
        <v>416</v>
      </c>
      <c r="T4" s="673" t="s">
        <v>417</v>
      </c>
      <c r="U4" s="667" t="s">
        <v>418</v>
      </c>
      <c r="V4" s="674" t="n">
        <v>3</v>
      </c>
      <c r="W4" s="675"/>
      <c r="X4" s="676" t="n">
        <v>222</v>
      </c>
      <c r="Y4" s="665"/>
      <c r="Z4" s="685"/>
      <c r="AA4" s="686" t="s">
        <v>419</v>
      </c>
      <c r="AB4" s="652" t="s">
        <v>419</v>
      </c>
      <c r="AC4" s="665" t="s">
        <v>420</v>
      </c>
      <c r="AD4" s="679" t="s">
        <v>420</v>
      </c>
      <c r="AF4" s="666" t="s">
        <v>418</v>
      </c>
      <c r="AH4" s="666" t="s">
        <v>421</v>
      </c>
      <c r="AK4" s="666" t="s">
        <v>422</v>
      </c>
      <c r="AM4" s="666" t="s">
        <v>423</v>
      </c>
      <c r="AP4" s="680" t="s">
        <v>401</v>
      </c>
      <c r="AQ4" s="665" t="s">
        <v>424</v>
      </c>
      <c r="AS4" s="665" t="s">
        <v>425</v>
      </c>
      <c r="AU4" s="666" t="s">
        <v>426</v>
      </c>
      <c r="AW4" s="681" t="s">
        <v>427</v>
      </c>
      <c r="AX4" s="681" t="s">
        <v>427</v>
      </c>
      <c r="AZ4" s="672" t="s">
        <v>428</v>
      </c>
      <c r="BA4" s="684" t="s">
        <v>429</v>
      </c>
    </row>
    <row r="5" customFormat="false" ht="66.75" hidden="false" customHeight="true" outlineLevel="0" collapsed="false">
      <c r="A5" s="664" t="s">
        <v>430</v>
      </c>
      <c r="B5" s="665" t="n">
        <v>2003</v>
      </c>
      <c r="C5" s="665" t="n">
        <v>2016</v>
      </c>
      <c r="E5" s="666" t="s">
        <v>431</v>
      </c>
      <c r="F5" s="666" t="s">
        <v>432</v>
      </c>
      <c r="I5" s="666" t="s">
        <v>80</v>
      </c>
      <c r="K5" s="667" t="s">
        <v>433</v>
      </c>
      <c r="L5" s="667" t="s">
        <v>433</v>
      </c>
      <c r="M5" s="667" t="n">
        <v>4</v>
      </c>
      <c r="N5" s="672" t="s">
        <v>434</v>
      </c>
      <c r="O5" s="666" t="s">
        <v>372</v>
      </c>
      <c r="Q5" s="670" t="s">
        <v>435</v>
      </c>
      <c r="R5" s="684" t="s">
        <v>228</v>
      </c>
      <c r="T5" s="666" t="s">
        <v>436</v>
      </c>
      <c r="U5" s="667" t="s">
        <v>437</v>
      </c>
      <c r="V5" s="674" t="n">
        <v>4</v>
      </c>
      <c r="W5" s="675"/>
      <c r="X5" s="676" t="n">
        <v>333</v>
      </c>
      <c r="Y5" s="665"/>
      <c r="Z5" s="685" t="n">
        <v>1</v>
      </c>
      <c r="AA5" s="686" t="s">
        <v>438</v>
      </c>
      <c r="AB5" s="652" t="s">
        <v>438</v>
      </c>
      <c r="AF5" s="666" t="s">
        <v>439</v>
      </c>
      <c r="AH5" s="666" t="s">
        <v>440</v>
      </c>
      <c r="AK5" s="666" t="s">
        <v>441</v>
      </c>
      <c r="AM5" s="666" t="s">
        <v>442</v>
      </c>
      <c r="AP5" s="680" t="s">
        <v>424</v>
      </c>
      <c r="AQ5" s="665"/>
      <c r="AU5" s="666" t="s">
        <v>443</v>
      </c>
      <c r="AW5" s="681" t="s">
        <v>444</v>
      </c>
      <c r="AX5" s="681" t="s">
        <v>444</v>
      </c>
      <c r="AZ5" s="672" t="s">
        <v>445</v>
      </c>
      <c r="BA5" s="684" t="s">
        <v>446</v>
      </c>
    </row>
    <row r="6" customFormat="false" ht="66.75" hidden="false" customHeight="true" outlineLevel="0" collapsed="false">
      <c r="A6" s="664" t="s">
        <v>447</v>
      </c>
      <c r="B6" s="665" t="n">
        <v>2004</v>
      </c>
      <c r="C6" s="665" t="n">
        <v>2017</v>
      </c>
      <c r="E6" s="666" t="s">
        <v>448</v>
      </c>
      <c r="F6" s="687"/>
      <c r="G6" s="654" t="s">
        <v>449</v>
      </c>
      <c r="H6" s="654" t="s">
        <v>450</v>
      </c>
      <c r="I6" s="666" t="s">
        <v>81</v>
      </c>
      <c r="J6" s="654" t="s">
        <v>451</v>
      </c>
      <c r="N6" s="672" t="s">
        <v>452</v>
      </c>
      <c r="O6" s="666" t="s">
        <v>398</v>
      </c>
      <c r="R6" s="684" t="s">
        <v>365</v>
      </c>
      <c r="T6" s="666" t="s">
        <v>453</v>
      </c>
      <c r="U6" s="667" t="s">
        <v>439</v>
      </c>
      <c r="V6" s="674" t="n">
        <v>5</v>
      </c>
      <c r="W6" s="675"/>
      <c r="X6" s="665" t="s">
        <v>112</v>
      </c>
      <c r="Y6" s="665" t="s">
        <v>394</v>
      </c>
      <c r="Z6" s="685"/>
      <c r="AA6" s="686"/>
      <c r="AH6" s="666" t="s">
        <v>454</v>
      </c>
      <c r="AK6" s="666" t="s">
        <v>455</v>
      </c>
      <c r="AM6" s="666" t="s">
        <v>456</v>
      </c>
      <c r="AP6" s="688"/>
      <c r="AQ6" s="665"/>
      <c r="AU6" s="689" t="s">
        <v>457</v>
      </c>
      <c r="AW6" s="681" t="s">
        <v>458</v>
      </c>
      <c r="AX6" s="681" t="s">
        <v>458</v>
      </c>
      <c r="AZ6" s="672" t="s">
        <v>459</v>
      </c>
      <c r="BA6" s="684" t="s">
        <v>460</v>
      </c>
    </row>
    <row r="7" customFormat="false" ht="66.75" hidden="false" customHeight="true" outlineLevel="0" collapsed="false">
      <c r="A7" s="664" t="s">
        <v>461</v>
      </c>
      <c r="B7" s="665" t="n">
        <v>2005</v>
      </c>
      <c r="E7" s="666" t="s">
        <v>462</v>
      </c>
      <c r="F7" s="687"/>
      <c r="G7" s="666" t="s">
        <v>463</v>
      </c>
      <c r="H7" s="666" t="s">
        <v>464</v>
      </c>
      <c r="I7" s="666" t="s">
        <v>82</v>
      </c>
      <c r="J7" s="666" t="s">
        <v>465</v>
      </c>
      <c r="N7" s="690" t="s">
        <v>466</v>
      </c>
      <c r="O7" s="666" t="s">
        <v>397</v>
      </c>
      <c r="U7" s="667" t="s">
        <v>26</v>
      </c>
      <c r="V7" s="691" t="s">
        <v>82</v>
      </c>
      <c r="W7" s="675"/>
      <c r="X7" s="665" t="n">
        <v>66666</v>
      </c>
      <c r="Y7" s="665"/>
      <c r="Z7" s="685"/>
      <c r="AA7" s="686"/>
      <c r="AH7" s="666" t="s">
        <v>467</v>
      </c>
      <c r="AK7" s="666" t="s">
        <v>468</v>
      </c>
      <c r="AM7" s="666" t="s">
        <v>469</v>
      </c>
      <c r="AP7" s="688"/>
      <c r="AQ7" s="665"/>
      <c r="AU7" s="689" t="s">
        <v>470</v>
      </c>
      <c r="AW7" s="681" t="s">
        <v>471</v>
      </c>
      <c r="AX7" s="681" t="s">
        <v>471</v>
      </c>
    </row>
    <row r="8" customFormat="false" ht="66.75" hidden="false" customHeight="true" outlineLevel="0" collapsed="false">
      <c r="A8" s="664" t="s">
        <v>472</v>
      </c>
      <c r="B8" s="665" t="n">
        <v>2006</v>
      </c>
      <c r="E8" s="666" t="s">
        <v>473</v>
      </c>
      <c r="F8" s="687"/>
      <c r="G8" s="666" t="s">
        <v>474</v>
      </c>
      <c r="H8" s="666" t="s">
        <v>475</v>
      </c>
      <c r="I8" s="666" t="s">
        <v>83</v>
      </c>
      <c r="J8" s="666" t="s">
        <v>476</v>
      </c>
      <c r="N8" s="692" t="s">
        <v>477</v>
      </c>
      <c r="O8" s="666" t="s">
        <v>421</v>
      </c>
      <c r="V8" s="691" t="s">
        <v>83</v>
      </c>
      <c r="W8" s="675"/>
      <c r="X8" s="665" t="n">
        <v>77777</v>
      </c>
      <c r="Y8" s="665"/>
      <c r="Z8" s="685"/>
      <c r="AA8" s="686"/>
      <c r="AK8" s="666" t="s">
        <v>478</v>
      </c>
      <c r="AP8" s="680"/>
      <c r="AU8" s="689" t="s">
        <v>479</v>
      </c>
      <c r="AW8" s="681" t="s">
        <v>480</v>
      </c>
      <c r="AX8" s="681" t="s">
        <v>480</v>
      </c>
    </row>
    <row r="9" customFormat="false" ht="66.75" hidden="false" customHeight="true" outlineLevel="0" collapsed="false">
      <c r="A9" s="664" t="s">
        <v>481</v>
      </c>
      <c r="B9" s="665" t="n">
        <v>2007</v>
      </c>
      <c r="E9" s="666" t="s">
        <v>482</v>
      </c>
      <c r="F9" s="687"/>
      <c r="G9" s="666" t="s">
        <v>475</v>
      </c>
      <c r="I9" s="666" t="s">
        <v>106</v>
      </c>
      <c r="O9" s="666" t="s">
        <v>440</v>
      </c>
      <c r="V9" s="691" t="s">
        <v>106</v>
      </c>
      <c r="W9" s="675"/>
      <c r="X9" s="665" t="n">
        <v>8888</v>
      </c>
      <c r="Y9" s="665"/>
      <c r="Z9" s="685" t="n">
        <v>1</v>
      </c>
      <c r="AA9" s="686"/>
      <c r="AK9" s="666" t="s">
        <v>483</v>
      </c>
      <c r="AP9" s="680"/>
      <c r="AW9" s="681" t="s">
        <v>484</v>
      </c>
      <c r="AX9" s="681" t="s">
        <v>484</v>
      </c>
    </row>
    <row r="10" customFormat="false" ht="66.75" hidden="false" customHeight="true" outlineLevel="0" collapsed="false">
      <c r="A10" s="664" t="s">
        <v>485</v>
      </c>
      <c r="B10" s="665" t="n">
        <v>2008</v>
      </c>
      <c r="E10" s="666" t="s">
        <v>486</v>
      </c>
      <c r="F10" s="687"/>
      <c r="I10" s="666" t="s">
        <v>107</v>
      </c>
      <c r="O10" s="666" t="s">
        <v>454</v>
      </c>
      <c r="V10" s="691" t="s">
        <v>107</v>
      </c>
      <c r="W10" s="675"/>
      <c r="X10" s="676" t="s">
        <v>424</v>
      </c>
      <c r="Y10" s="665" t="s">
        <v>487</v>
      </c>
      <c r="Z10" s="685"/>
      <c r="AP10" s="680"/>
      <c r="AW10" s="681" t="s">
        <v>488</v>
      </c>
      <c r="AX10" s="681" t="s">
        <v>488</v>
      </c>
    </row>
    <row r="11" customFormat="false" ht="66.75" hidden="false" customHeight="true" outlineLevel="0" collapsed="false">
      <c r="A11" s="664" t="s">
        <v>489</v>
      </c>
      <c r="B11" s="665" t="n">
        <v>2009</v>
      </c>
      <c r="E11" s="666" t="s">
        <v>490</v>
      </c>
      <c r="F11" s="687"/>
      <c r="I11" s="666" t="s">
        <v>108</v>
      </c>
      <c r="O11" s="666" t="s">
        <v>467</v>
      </c>
      <c r="V11" s="691" t="s">
        <v>108</v>
      </c>
      <c r="W11" s="691"/>
      <c r="X11" s="676" t="s">
        <v>401</v>
      </c>
      <c r="Y11" s="665" t="s">
        <v>487</v>
      </c>
      <c r="Z11" s="685"/>
      <c r="AP11" s="680"/>
      <c r="AW11" s="681" t="s">
        <v>491</v>
      </c>
      <c r="AX11" s="681" t="s">
        <v>491</v>
      </c>
    </row>
    <row r="12" customFormat="false" ht="33.75" hidden="false" customHeight="false" outlineLevel="0" collapsed="false">
      <c r="A12" s="664" t="s">
        <v>492</v>
      </c>
      <c r="B12" s="665" t="n">
        <v>2010</v>
      </c>
      <c r="E12" s="666" t="s">
        <v>493</v>
      </c>
      <c r="F12" s="687"/>
      <c r="G12" s="654" t="s">
        <v>494</v>
      </c>
      <c r="H12" s="654" t="s">
        <v>495</v>
      </c>
      <c r="I12" s="666" t="s">
        <v>109</v>
      </c>
      <c r="O12" s="673" t="s">
        <v>496</v>
      </c>
      <c r="AW12" s="681" t="s">
        <v>108</v>
      </c>
      <c r="AX12" s="681" t="s">
        <v>108</v>
      </c>
    </row>
    <row r="13" customFormat="false" ht="22.5" hidden="false" customHeight="false" outlineLevel="0" collapsed="false">
      <c r="A13" s="664" t="s">
        <v>497</v>
      </c>
      <c r="B13" s="665" t="n">
        <v>2011</v>
      </c>
      <c r="E13" s="666" t="s">
        <v>498</v>
      </c>
      <c r="F13" s="687"/>
      <c r="G13" s="666" t="s">
        <v>499</v>
      </c>
      <c r="H13" s="666" t="s">
        <v>500</v>
      </c>
      <c r="I13" s="666" t="s">
        <v>110</v>
      </c>
      <c r="O13" s="673" t="s">
        <v>483</v>
      </c>
      <c r="AW13" s="681" t="s">
        <v>109</v>
      </c>
      <c r="AX13" s="681" t="s">
        <v>109</v>
      </c>
    </row>
    <row r="14" customFormat="false" ht="21" hidden="false" customHeight="true" outlineLevel="0" collapsed="false">
      <c r="A14" s="664" t="s">
        <v>501</v>
      </c>
      <c r="B14" s="665" t="n">
        <v>2012</v>
      </c>
      <c r="G14" s="666" t="s">
        <v>475</v>
      </c>
      <c r="H14" s="666" t="s">
        <v>475</v>
      </c>
      <c r="I14" s="666" t="s">
        <v>111</v>
      </c>
      <c r="N14" s="655" t="s">
        <v>502</v>
      </c>
      <c r="AW14" s="681" t="s">
        <v>110</v>
      </c>
      <c r="AX14" s="681" t="s">
        <v>110</v>
      </c>
    </row>
    <row r="15" customFormat="false" ht="21" hidden="false" customHeight="true" outlineLevel="0" collapsed="false">
      <c r="A15" s="664" t="s">
        <v>503</v>
      </c>
      <c r="B15" s="665" t="n">
        <v>2013</v>
      </c>
      <c r="I15" s="666" t="s">
        <v>504</v>
      </c>
      <c r="N15" s="693" t="s">
        <v>505</v>
      </c>
      <c r="AW15" s="681" t="s">
        <v>111</v>
      </c>
      <c r="AX15" s="681" t="s">
        <v>111</v>
      </c>
    </row>
    <row r="16" customFormat="false" ht="21" hidden="false" customHeight="true" outlineLevel="0" collapsed="false">
      <c r="A16" s="664" t="s">
        <v>506</v>
      </c>
      <c r="B16" s="665" t="n">
        <v>2014</v>
      </c>
      <c r="I16" s="666" t="s">
        <v>507</v>
      </c>
      <c r="N16" s="693" t="s">
        <v>508</v>
      </c>
      <c r="AW16" s="681" t="s">
        <v>504</v>
      </c>
      <c r="AX16" s="681" t="s">
        <v>504</v>
      </c>
    </row>
    <row r="17" customFormat="false" ht="21" hidden="false" customHeight="true" outlineLevel="0" collapsed="false">
      <c r="A17" s="664" t="s">
        <v>509</v>
      </c>
      <c r="B17" s="665" t="n">
        <v>2015</v>
      </c>
      <c r="I17" s="666" t="s">
        <v>510</v>
      </c>
      <c r="N17" s="693" t="s">
        <v>511</v>
      </c>
      <c r="X17" s="694"/>
      <c r="AW17" s="681" t="s">
        <v>507</v>
      </c>
      <c r="AX17" s="681" t="s">
        <v>507</v>
      </c>
    </row>
    <row r="18" customFormat="false" ht="21" hidden="false" customHeight="true" outlineLevel="0" collapsed="false">
      <c r="A18" s="664" t="s">
        <v>512</v>
      </c>
      <c r="B18" s="665" t="n">
        <v>2016</v>
      </c>
      <c r="I18" s="666" t="s">
        <v>513</v>
      </c>
      <c r="N18" s="693" t="s">
        <v>514</v>
      </c>
      <c r="X18" s="694"/>
      <c r="AW18" s="681" t="s">
        <v>510</v>
      </c>
      <c r="AX18" s="681" t="s">
        <v>510</v>
      </c>
    </row>
    <row r="19" customFormat="false" ht="21" hidden="false" customHeight="true" outlineLevel="0" collapsed="false">
      <c r="A19" s="664" t="s">
        <v>515</v>
      </c>
      <c r="B19" s="665" t="n">
        <v>2017</v>
      </c>
      <c r="I19" s="666" t="s">
        <v>516</v>
      </c>
      <c r="N19" s="693" t="s">
        <v>517</v>
      </c>
      <c r="X19" s="694"/>
      <c r="AW19" s="681" t="s">
        <v>513</v>
      </c>
      <c r="AX19" s="681" t="s">
        <v>513</v>
      </c>
    </row>
    <row r="20" customFormat="false" ht="21" hidden="false" customHeight="true" outlineLevel="0" collapsed="false">
      <c r="A20" s="664" t="s">
        <v>518</v>
      </c>
      <c r="B20" s="665" t="n">
        <v>2018</v>
      </c>
      <c r="I20" s="666" t="s">
        <v>519</v>
      </c>
      <c r="N20" s="693" t="s">
        <v>520</v>
      </c>
      <c r="AW20" s="681" t="s">
        <v>516</v>
      </c>
      <c r="AX20" s="681" t="s">
        <v>516</v>
      </c>
    </row>
    <row r="21" customFormat="false" ht="21" hidden="false" customHeight="true" outlineLevel="0" collapsed="false">
      <c r="A21" s="664" t="s">
        <v>521</v>
      </c>
      <c r="B21" s="665" t="n">
        <v>2019</v>
      </c>
      <c r="I21" s="666" t="s">
        <v>522</v>
      </c>
      <c r="N21" s="693" t="s">
        <v>523</v>
      </c>
      <c r="AW21" s="681" t="s">
        <v>519</v>
      </c>
      <c r="AX21" s="681" t="s">
        <v>519</v>
      </c>
    </row>
    <row r="22" customFormat="false" ht="21" hidden="false" customHeight="true" outlineLevel="0" collapsed="false">
      <c r="A22" s="664" t="s">
        <v>524</v>
      </c>
      <c r="B22" s="665" t="n">
        <v>2020</v>
      </c>
      <c r="N22" s="693" t="s">
        <v>525</v>
      </c>
      <c r="AW22" s="681" t="s">
        <v>522</v>
      </c>
      <c r="AX22" s="681" t="s">
        <v>522</v>
      </c>
    </row>
    <row r="23" customFormat="false" ht="21" hidden="false" customHeight="true" outlineLevel="0" collapsed="false">
      <c r="A23" s="664" t="s">
        <v>526</v>
      </c>
      <c r="B23" s="665" t="n">
        <v>2021</v>
      </c>
      <c r="AW23" s="681" t="s">
        <v>527</v>
      </c>
      <c r="AX23" s="681" t="s">
        <v>527</v>
      </c>
    </row>
    <row r="24" customFormat="false" ht="21" hidden="false" customHeight="true" outlineLevel="0" collapsed="false">
      <c r="A24" s="664" t="s">
        <v>528</v>
      </c>
      <c r="B24" s="665" t="n">
        <v>2022</v>
      </c>
      <c r="AW24" s="681" t="s">
        <v>529</v>
      </c>
      <c r="AX24" s="681" t="s">
        <v>529</v>
      </c>
    </row>
    <row r="25" customFormat="false" ht="11.25" hidden="false" customHeight="false" outlineLevel="0" collapsed="false">
      <c r="A25" s="664" t="s">
        <v>530</v>
      </c>
      <c r="B25" s="665" t="n">
        <v>2023</v>
      </c>
      <c r="AW25" s="681" t="s">
        <v>531</v>
      </c>
      <c r="AX25" s="681" t="s">
        <v>531</v>
      </c>
    </row>
    <row r="26" customFormat="false" ht="11.25" hidden="false" customHeight="false" outlineLevel="0" collapsed="false">
      <c r="A26" s="664" t="s">
        <v>532</v>
      </c>
      <c r="B26" s="665" t="n">
        <v>2024</v>
      </c>
      <c r="AX26" s="681" t="s">
        <v>533</v>
      </c>
    </row>
    <row r="27" customFormat="false" ht="11.25" hidden="false" customHeight="false" outlineLevel="0" collapsed="false">
      <c r="A27" s="664" t="s">
        <v>534</v>
      </c>
      <c r="B27" s="665" t="n">
        <v>2025</v>
      </c>
      <c r="AX27" s="681" t="s">
        <v>535</v>
      </c>
    </row>
    <row r="28" customFormat="false" ht="11.25" hidden="false" customHeight="false" outlineLevel="0" collapsed="false">
      <c r="A28" s="664" t="s">
        <v>536</v>
      </c>
      <c r="D28" s="695"/>
      <c r="E28" s="696"/>
      <c r="F28" s="696"/>
      <c r="H28" s="697" t="s">
        <v>537</v>
      </c>
      <c r="AX28" s="681" t="s">
        <v>538</v>
      </c>
    </row>
    <row r="29" customFormat="false" ht="11.25" hidden="false" customHeight="false" outlineLevel="0" collapsed="false">
      <c r="A29" s="664" t="s">
        <v>539</v>
      </c>
      <c r="D29" s="698" t="s">
        <v>540</v>
      </c>
      <c r="E29" s="699" t="str">
        <f aca="false">IF(periodStart="","",periodStart)</f>
        <v>01.01.2020</v>
      </c>
      <c r="F29" s="699" t="str">
        <f aca="false">IF(periodEnd="","",periodEnd)</f>
        <v>31.12.2020</v>
      </c>
      <c r="H29" s="700" t="s">
        <v>541</v>
      </c>
      <c r="AX29" s="681" t="s">
        <v>542</v>
      </c>
    </row>
    <row r="30" customFormat="false" ht="11.25" hidden="false" customHeight="false" outlineLevel="0" collapsed="false">
      <c r="A30" s="664" t="s">
        <v>543</v>
      </c>
      <c r="D30" s="701"/>
      <c r="E30" s="702"/>
      <c r="F30" s="702"/>
      <c r="AX30" s="681" t="s">
        <v>544</v>
      </c>
    </row>
    <row r="31" customFormat="false" ht="12.75" hidden="false" customHeight="false" outlineLevel="0" collapsed="false">
      <c r="A31" s="664" t="s">
        <v>545</v>
      </c>
      <c r="D31" s="695"/>
      <c r="E31" s="696"/>
      <c r="F31" s="696"/>
      <c r="H31" s="703"/>
      <c r="AX31" s="681" t="s">
        <v>546</v>
      </c>
    </row>
    <row r="32" customFormat="false" ht="11.25" hidden="false" customHeight="false" outlineLevel="0" collapsed="false">
      <c r="A32" s="664" t="s">
        <v>547</v>
      </c>
      <c r="D32" s="698" t="s">
        <v>548</v>
      </c>
      <c r="E32" s="704"/>
      <c r="F32" s="704"/>
      <c r="H32" s="705" t="s">
        <v>549</v>
      </c>
      <c r="AX32" s="681" t="s">
        <v>550</v>
      </c>
    </row>
    <row r="33" customFormat="false" ht="11.25" hidden="false" customHeight="false" outlineLevel="0" collapsed="false">
      <c r="A33" s="664" t="s">
        <v>551</v>
      </c>
      <c r="AX33" s="681" t="s">
        <v>552</v>
      </c>
    </row>
    <row r="34" customFormat="false" ht="11.25" hidden="false" customHeight="false" outlineLevel="0" collapsed="false">
      <c r="A34" s="664" t="s">
        <v>553</v>
      </c>
      <c r="AX34" s="681" t="s">
        <v>554</v>
      </c>
    </row>
    <row r="35" customFormat="false" ht="11.25" hidden="false" customHeight="false" outlineLevel="0" collapsed="false">
      <c r="A35" s="664" t="s">
        <v>555</v>
      </c>
      <c r="AX35" s="681" t="s">
        <v>556</v>
      </c>
    </row>
    <row r="36" customFormat="false" ht="11.25" hidden="false" customHeight="false" outlineLevel="0" collapsed="false">
      <c r="A36" s="664" t="s">
        <v>557</v>
      </c>
      <c r="AX36" s="681" t="s">
        <v>558</v>
      </c>
    </row>
    <row r="37" customFormat="false" ht="11.25" hidden="false" customHeight="false" outlineLevel="0" collapsed="false">
      <c r="A37" s="664" t="s">
        <v>559</v>
      </c>
      <c r="AX37" s="681" t="s">
        <v>560</v>
      </c>
    </row>
    <row r="38" customFormat="false" ht="11.25" hidden="false" customHeight="false" outlineLevel="0" collapsed="false">
      <c r="A38" s="664" t="s">
        <v>561</v>
      </c>
      <c r="AX38" s="681" t="s">
        <v>562</v>
      </c>
    </row>
    <row r="39" customFormat="false" ht="11.25" hidden="false" customHeight="false" outlineLevel="0" collapsed="false">
      <c r="A39" s="664" t="s">
        <v>563</v>
      </c>
      <c r="AX39" s="681" t="s">
        <v>564</v>
      </c>
    </row>
    <row r="40" customFormat="false" ht="11.25" hidden="false" customHeight="false" outlineLevel="0" collapsed="false">
      <c r="A40" s="664" t="s">
        <v>565</v>
      </c>
      <c r="AX40" s="681" t="s">
        <v>566</v>
      </c>
    </row>
    <row r="41" customFormat="false" ht="11.25" hidden="false" customHeight="false" outlineLevel="0" collapsed="false">
      <c r="A41" s="664" t="s">
        <v>567</v>
      </c>
      <c r="AX41" s="681" t="s">
        <v>568</v>
      </c>
    </row>
    <row r="42" customFormat="false" ht="11.25" hidden="false" customHeight="false" outlineLevel="0" collapsed="false">
      <c r="A42" s="664" t="s">
        <v>569</v>
      </c>
      <c r="AX42" s="681" t="s">
        <v>570</v>
      </c>
    </row>
    <row r="43" customFormat="false" ht="11.25" hidden="false" customHeight="false" outlineLevel="0" collapsed="false">
      <c r="A43" s="664" t="s">
        <v>571</v>
      </c>
      <c r="AX43" s="681" t="s">
        <v>572</v>
      </c>
    </row>
    <row r="44" customFormat="false" ht="11.25" hidden="false" customHeight="false" outlineLevel="0" collapsed="false">
      <c r="A44" s="664" t="s">
        <v>573</v>
      </c>
      <c r="AX44" s="681" t="s">
        <v>574</v>
      </c>
    </row>
    <row r="45" customFormat="false" ht="11.25" hidden="false" customHeight="false" outlineLevel="0" collapsed="false">
      <c r="A45" s="664" t="s">
        <v>575</v>
      </c>
      <c r="AX45" s="681" t="s">
        <v>576</v>
      </c>
    </row>
    <row r="46" customFormat="false" ht="11.25" hidden="false" customHeight="false" outlineLevel="0" collapsed="false">
      <c r="A46" s="664" t="s">
        <v>577</v>
      </c>
      <c r="AX46" s="681" t="s">
        <v>578</v>
      </c>
    </row>
    <row r="47" customFormat="false" ht="11.25" hidden="false" customHeight="false" outlineLevel="0" collapsed="false">
      <c r="A47" s="664" t="s">
        <v>579</v>
      </c>
      <c r="AX47" s="681" t="s">
        <v>580</v>
      </c>
    </row>
    <row r="48" customFormat="false" ht="11.25" hidden="false" customHeight="false" outlineLevel="0" collapsed="false">
      <c r="A48" s="664" t="s">
        <v>581</v>
      </c>
      <c r="AX48" s="681" t="s">
        <v>582</v>
      </c>
    </row>
    <row r="49" customFormat="false" ht="11.25" hidden="false" customHeight="false" outlineLevel="0" collapsed="false">
      <c r="A49" s="664" t="s">
        <v>583</v>
      </c>
      <c r="AX49" s="681" t="s">
        <v>584</v>
      </c>
    </row>
    <row r="50" customFormat="false" ht="11.25" hidden="false" customHeight="false" outlineLevel="0" collapsed="false">
      <c r="A50" s="664" t="s">
        <v>585</v>
      </c>
      <c r="AX50" s="681" t="s">
        <v>586</v>
      </c>
    </row>
    <row r="51" customFormat="false" ht="11.25" hidden="false" customHeight="false" outlineLevel="0" collapsed="false">
      <c r="A51" s="664" t="s">
        <v>587</v>
      </c>
      <c r="AX51" s="681" t="s">
        <v>588</v>
      </c>
    </row>
    <row r="52" customFormat="false" ht="11.25" hidden="false" customHeight="false" outlineLevel="0" collapsed="false">
      <c r="A52" s="664" t="s">
        <v>589</v>
      </c>
      <c r="AX52" s="681" t="s">
        <v>590</v>
      </c>
    </row>
    <row r="53" customFormat="false" ht="11.25" hidden="false" customHeight="false" outlineLevel="0" collapsed="false">
      <c r="A53" s="664" t="s">
        <v>591</v>
      </c>
      <c r="AX53" s="681" t="s">
        <v>592</v>
      </c>
    </row>
    <row r="54" customFormat="false" ht="11.25" hidden="false" customHeight="false" outlineLevel="0" collapsed="false">
      <c r="A54" s="664" t="s">
        <v>593</v>
      </c>
      <c r="AX54" s="681" t="s">
        <v>594</v>
      </c>
    </row>
    <row r="55" customFormat="false" ht="11.25" hidden="false" customHeight="false" outlineLevel="0" collapsed="false">
      <c r="A55" s="664" t="s">
        <v>595</v>
      </c>
      <c r="AX55" s="681" t="s">
        <v>596</v>
      </c>
    </row>
    <row r="56" customFormat="false" ht="11.25" hidden="false" customHeight="false" outlineLevel="0" collapsed="false">
      <c r="A56" s="664" t="s">
        <v>597</v>
      </c>
      <c r="AX56" s="681" t="s">
        <v>598</v>
      </c>
    </row>
    <row r="57" customFormat="false" ht="11.25" hidden="false" customHeight="false" outlineLevel="0" collapsed="false">
      <c r="A57" s="664" t="s">
        <v>599</v>
      </c>
      <c r="AX57" s="681" t="s">
        <v>600</v>
      </c>
    </row>
    <row r="58" customFormat="false" ht="11.25" hidden="false" customHeight="false" outlineLevel="0" collapsed="false">
      <c r="A58" s="664" t="s">
        <v>601</v>
      </c>
      <c r="AX58" s="681" t="s">
        <v>602</v>
      </c>
    </row>
    <row r="59" customFormat="false" ht="11.25" hidden="false" customHeight="false" outlineLevel="0" collapsed="false">
      <c r="A59" s="664" t="s">
        <v>603</v>
      </c>
      <c r="AX59" s="681" t="s">
        <v>604</v>
      </c>
    </row>
    <row r="60" customFormat="false" ht="11.25" hidden="false" customHeight="false" outlineLevel="0" collapsed="false">
      <c r="A60" s="664" t="s">
        <v>605</v>
      </c>
      <c r="AX60" s="681" t="s">
        <v>606</v>
      </c>
    </row>
    <row r="61" customFormat="false" ht="11.25" hidden="false" customHeight="false" outlineLevel="0" collapsed="false">
      <c r="A61" s="664" t="s">
        <v>607</v>
      </c>
      <c r="AX61" s="681" t="s">
        <v>608</v>
      </c>
    </row>
    <row r="62" customFormat="false" ht="11.25" hidden="false" customHeight="false" outlineLevel="0" collapsed="false">
      <c r="A62" s="664" t="s">
        <v>609</v>
      </c>
    </row>
    <row r="63" customFormat="false" ht="11.25" hidden="false" customHeight="false" outlineLevel="0" collapsed="false">
      <c r="A63" s="664" t="s">
        <v>610</v>
      </c>
    </row>
    <row r="64" customFormat="false" ht="11.25" hidden="false" customHeight="false" outlineLevel="0" collapsed="false">
      <c r="A64" s="664" t="s">
        <v>611</v>
      </c>
    </row>
    <row r="65" customFormat="false" ht="11.25" hidden="false" customHeight="false" outlineLevel="0" collapsed="false">
      <c r="A65" s="664" t="s">
        <v>612</v>
      </c>
    </row>
    <row r="66" customFormat="false" ht="11.25" hidden="false" customHeight="false" outlineLevel="0" collapsed="false">
      <c r="A66" s="664" t="s">
        <v>613</v>
      </c>
    </row>
    <row r="67" customFormat="false" ht="11.25" hidden="false" customHeight="false" outlineLevel="0" collapsed="false">
      <c r="A67" s="664" t="s">
        <v>614</v>
      </c>
    </row>
    <row r="68" customFormat="false" ht="11.25" hidden="false" customHeight="false" outlineLevel="0" collapsed="false">
      <c r="A68" s="664" t="s">
        <v>615</v>
      </c>
    </row>
    <row r="69" customFormat="false" ht="11.25" hidden="false" customHeight="false" outlineLevel="0" collapsed="false">
      <c r="A69" s="664" t="s">
        <v>616</v>
      </c>
    </row>
    <row r="70" customFormat="false" ht="11.25" hidden="false" customHeight="false" outlineLevel="0" collapsed="false">
      <c r="A70" s="664" t="s">
        <v>617</v>
      </c>
    </row>
    <row r="71" customFormat="false" ht="11.25" hidden="false" customHeight="false" outlineLevel="0" collapsed="false">
      <c r="A71" s="664" t="s">
        <v>618</v>
      </c>
    </row>
    <row r="72" customFormat="false" ht="11.25" hidden="false" customHeight="false" outlineLevel="0" collapsed="false">
      <c r="A72" s="664" t="s">
        <v>619</v>
      </c>
    </row>
    <row r="73" customFormat="false" ht="11.25" hidden="false" customHeight="false" outlineLevel="0" collapsed="false">
      <c r="A73" s="664" t="s">
        <v>620</v>
      </c>
    </row>
    <row r="74" customFormat="false" ht="11.25" hidden="false" customHeight="false" outlineLevel="0" collapsed="false">
      <c r="A74" s="664" t="s">
        <v>24</v>
      </c>
    </row>
    <row r="75" customFormat="false" ht="11.25" hidden="false" customHeight="false" outlineLevel="0" collapsed="false">
      <c r="A75" s="664" t="s">
        <v>621</v>
      </c>
    </row>
    <row r="76" customFormat="false" ht="11.25" hidden="false" customHeight="false" outlineLevel="0" collapsed="false">
      <c r="A76" s="664" t="s">
        <v>622</v>
      </c>
    </row>
    <row r="77" customFormat="false" ht="11.25" hidden="false" customHeight="false" outlineLevel="0" collapsed="false">
      <c r="A77" s="664" t="s">
        <v>623</v>
      </c>
    </row>
    <row r="78" customFormat="false" ht="11.25" hidden="false" customHeight="false" outlineLevel="0" collapsed="false">
      <c r="A78" s="664" t="s">
        <v>624</v>
      </c>
    </row>
    <row r="79" customFormat="false" ht="11.25" hidden="false" customHeight="false" outlineLevel="0" collapsed="false">
      <c r="A79" s="664" t="s">
        <v>625</v>
      </c>
    </row>
    <row r="80" customFormat="false" ht="11.25" hidden="false" customHeight="false" outlineLevel="0" collapsed="false">
      <c r="A80" s="664" t="s">
        <v>626</v>
      </c>
    </row>
    <row r="81" customFormat="false" ht="11.25" hidden="false" customHeight="false" outlineLevel="0" collapsed="false">
      <c r="A81" s="664" t="s">
        <v>627</v>
      </c>
    </row>
    <row r="82" customFormat="false" ht="11.25" hidden="false" customHeight="false" outlineLevel="0" collapsed="false">
      <c r="A82" s="664" t="s">
        <v>628</v>
      </c>
    </row>
    <row r="83" customFormat="false" ht="11.25" hidden="false" customHeight="false" outlineLevel="0" collapsed="false">
      <c r="A83" s="664" t="s">
        <v>629</v>
      </c>
    </row>
    <row r="84" customFormat="false" ht="11.25" hidden="false" customHeight="false" outlineLevel="0" collapsed="false">
      <c r="A84" s="664" t="s">
        <v>630</v>
      </c>
    </row>
    <row r="85" customFormat="false" ht="11.25" hidden="false" customHeight="false" outlineLevel="0" collapsed="false">
      <c r="A85" s="664" t="s">
        <v>631</v>
      </c>
    </row>
    <row r="86" customFormat="false" ht="11.25" hidden="false" customHeight="false" outlineLevel="0" collapsed="false">
      <c r="A86" s="664" t="s">
        <v>632</v>
      </c>
    </row>
    <row r="87" customFormat="false" ht="11.25" hidden="false" customHeight="false" outlineLevel="0" collapsed="false">
      <c r="A87" s="664" t="s">
        <v>633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0" t="n">
        <f aca="false">IF('Форма 1.10'!$F$10="",1,0)</f>
        <v>0</v>
      </c>
    </row>
    <row r="2" customFormat="false" ht="11.25" hidden="false" customHeight="false" outlineLevel="0" collapsed="false">
      <c r="A2" s="680" t="n">
        <f aca="false">IF('Форма 1.10'!$G$10="",1,0)</f>
        <v>0</v>
      </c>
    </row>
    <row r="3" customFormat="false" ht="11.25" hidden="false" customHeight="false" outlineLevel="0" collapsed="false">
      <c r="A3" s="680" t="n">
        <f aca="false">IF('Форма 1.10'!$F$11="",1,0)</f>
        <v>0</v>
      </c>
    </row>
    <row r="4" customFormat="false" ht="11.25" hidden="false" customHeight="false" outlineLevel="0" collapsed="false">
      <c r="A4" s="680" t="n">
        <f aca="false">IF('Форма 1.10'!$G$11="",1,0)</f>
        <v>0</v>
      </c>
    </row>
    <row r="5" customFormat="false" ht="11.25" hidden="false" customHeight="false" outlineLevel="0" collapsed="false">
      <c r="A5" s="680" t="n">
        <f aca="false">IF('Форма 1.10'!$F$12="",1,0)</f>
        <v>0</v>
      </c>
    </row>
    <row r="6" customFormat="false" ht="11.25" hidden="false" customHeight="false" outlineLevel="0" collapsed="false">
      <c r="A6" s="680" t="n">
        <f aca="false">IF('Форма 1.10'!$G$12="",1,0)</f>
        <v>0</v>
      </c>
    </row>
    <row r="7" customFormat="false" ht="11.25" hidden="false" customHeight="false" outlineLevel="0" collapsed="false">
      <c r="A7" s="680" t="n">
        <f aca="false">IF('Форма 1.10'!$F$13="",1,0)</f>
        <v>0</v>
      </c>
    </row>
    <row r="8" customFormat="false" ht="11.25" hidden="false" customHeight="false" outlineLevel="0" collapsed="false">
      <c r="A8" s="680" t="n">
        <f aca="false">IF('Форма 1.10'!$G$13="",1,0)</f>
        <v>0</v>
      </c>
    </row>
    <row r="9" customFormat="false" ht="11.25" hidden="false" customHeight="false" outlineLevel="0" collapsed="false">
      <c r="A9" s="680" t="n">
        <f aca="false">IF('Форма 1.11.1'!$J$15="",1,0)</f>
        <v>0</v>
      </c>
    </row>
    <row r="10" customFormat="false" ht="11.25" hidden="false" customHeight="false" outlineLevel="0" collapsed="false">
      <c r="A10" s="680" t="n">
        <f aca="false">IF('Форма 1.11.1'!$H$17="",1,0)</f>
        <v>0</v>
      </c>
    </row>
    <row r="11" customFormat="false" ht="11.25" hidden="false" customHeight="false" outlineLevel="0" collapsed="false">
      <c r="A11" s="680" t="n">
        <f aca="false">IF('Форма 1.11.1'!$I$17="",1,0)</f>
        <v>0</v>
      </c>
    </row>
    <row r="12" customFormat="false" ht="11.25" hidden="false" customHeight="false" outlineLevel="0" collapsed="false">
      <c r="A12" s="680" t="n">
        <f aca="false">IF('Форма 1.11.1'!$J$17="",1,0)</f>
        <v>0</v>
      </c>
    </row>
    <row r="13" customFormat="false" ht="11.25" hidden="false" customHeight="false" outlineLevel="0" collapsed="false">
      <c r="A13" s="680" t="n">
        <f aca="false">IF('Форма 1.11.1'!$H$22="",1,0)</f>
        <v>0</v>
      </c>
    </row>
    <row r="14" customFormat="false" ht="11.25" hidden="false" customHeight="false" outlineLevel="0" collapsed="false">
      <c r="A14" s="680" t="n">
        <f aca="false">IF('Форма 1.11.1'!$I$22="",1,0)</f>
        <v>0</v>
      </c>
    </row>
    <row r="15" customFormat="false" ht="11.25" hidden="false" customHeight="false" outlineLevel="0" collapsed="false">
      <c r="A15" s="680" t="n">
        <f aca="false">IF('Форма 1.11.1'!$J$22="",1,0)</f>
        <v>0</v>
      </c>
    </row>
    <row r="16" customFormat="false" ht="11.25" hidden="false" customHeight="false" outlineLevel="0" collapsed="false">
      <c r="A16" s="680" t="n">
        <f aca="false">IF('Форма 1.11.1'!$H$26="",1,0)</f>
        <v>0</v>
      </c>
    </row>
    <row r="17" customFormat="false" ht="11.25" hidden="false" customHeight="false" outlineLevel="0" collapsed="false">
      <c r="A17" s="680" t="n">
        <f aca="false">IF('Форма 1.11.1'!$I$26="",1,0)</f>
        <v>0</v>
      </c>
    </row>
    <row r="18" customFormat="false" ht="11.25" hidden="false" customHeight="false" outlineLevel="0" collapsed="false">
      <c r="A18" s="680" t="n">
        <f aca="false">IF('Форма 1.11.1'!$J$26="",1,0)</f>
        <v>0</v>
      </c>
    </row>
    <row r="19" customFormat="false" ht="11.25" hidden="false" customHeight="false" outlineLevel="0" collapsed="false">
      <c r="A19" s="680" t="n">
        <f aca="false">IF('Форма 1.11.1'!$H$29="",1,0)</f>
        <v>0</v>
      </c>
    </row>
    <row r="20" customFormat="false" ht="11.25" hidden="false" customHeight="false" outlineLevel="0" collapsed="false">
      <c r="A20" s="680" t="n">
        <f aca="false">IF('Форма 1.11.1'!$I$29="",1,0)</f>
        <v>0</v>
      </c>
    </row>
    <row r="21" customFormat="false" ht="11.25" hidden="false" customHeight="false" outlineLevel="0" collapsed="false">
      <c r="A21" s="680" t="n">
        <f aca="false">IF('Форма 1.11.1'!$J$29="",1,0)</f>
        <v>0</v>
      </c>
    </row>
    <row r="22" customFormat="false" ht="11.25" hidden="false" customHeight="false" outlineLevel="0" collapsed="false">
      <c r="A22" s="680" t="n">
        <f aca="false">IF('Форма 1.11.1'!$H$32="",1,0)</f>
        <v>0</v>
      </c>
    </row>
    <row r="23" customFormat="false" ht="11.25" hidden="false" customHeight="false" outlineLevel="0" collapsed="false">
      <c r="A23" s="680" t="n">
        <f aca="false">IF('Форма 1.11.1'!$I$32="",1,0)</f>
        <v>0</v>
      </c>
    </row>
    <row r="24" customFormat="false" ht="11.25" hidden="false" customHeight="false" outlineLevel="0" collapsed="false">
      <c r="A24" s="680" t="n">
        <f aca="false">IF('Форма 1.11.1'!$J$32="",1,0)</f>
        <v>0</v>
      </c>
    </row>
    <row r="25" customFormat="false" ht="11.25" hidden="false" customHeight="false" outlineLevel="0" collapsed="false">
      <c r="A25" s="680" t="n">
        <f aca="false">IF('Форма 1.11.2 | Т-транс'!$O$22="",1,0)</f>
        <v>1</v>
      </c>
    </row>
    <row r="26" customFormat="false" ht="11.25" hidden="false" customHeight="false" outlineLevel="0" collapsed="false">
      <c r="A26" s="680" t="n">
        <f aca="false">IF('Форма 1.11.2 | Т-транс'!$R$23="",1,0)</f>
        <v>1</v>
      </c>
    </row>
    <row r="27" customFormat="false" ht="11.25" hidden="false" customHeight="false" outlineLevel="0" collapsed="false">
      <c r="A27" s="680" t="n">
        <f aca="false">IF('Форма 1.11.2 | Т-транс'!$T$23="",1,0)</f>
        <v>1</v>
      </c>
    </row>
    <row r="28" customFormat="false" ht="11.25" hidden="false" customHeight="false" outlineLevel="0" collapsed="false">
      <c r="A28" s="680" t="n">
        <f aca="false">IF('Форма 1.11.2 | Т-транс'!$S$23="",1,0)</f>
        <v>0</v>
      </c>
    </row>
    <row r="29" customFormat="false" ht="11.25" hidden="false" customHeight="false" outlineLevel="0" collapsed="false">
      <c r="A29" s="680" t="n">
        <f aca="false">IF('Форма 1.11.2 | Т-транс'!$U$23="",1,0)</f>
        <v>0</v>
      </c>
    </row>
    <row r="30" customFormat="false" ht="11.25" hidden="false" customHeight="false" outlineLevel="0" collapsed="false">
      <c r="A30" s="680" t="n">
        <f aca="false">IF('Форма 1.11.2 | Т-гор.вода'!$O$22="",1,0)</f>
        <v>0</v>
      </c>
    </row>
    <row r="31" customFormat="false" ht="11.25" hidden="false" customHeight="false" outlineLevel="0" collapsed="false">
      <c r="A31" s="680" t="n">
        <f aca="false">IF('Форма 1.11.2 | Т-гор.вода'!$Y$23="",1,0)</f>
        <v>0</v>
      </c>
    </row>
    <row r="32" customFormat="false" ht="11.25" hidden="false" customHeight="false" outlineLevel="0" collapsed="false">
      <c r="A32" s="680" t="n">
        <f aca="false">IF('Форма 1.11.2 | Т-гор.вода'!$Z$23="",1,0)</f>
        <v>0</v>
      </c>
    </row>
    <row r="33" customFormat="false" ht="11.25" hidden="false" customHeight="false" outlineLevel="0" collapsed="false">
      <c r="A33" s="680" t="n">
        <f aca="false">IF('Форма 1.11.2 | Т-гор.вода'!$AB$23="",1,0)</f>
        <v>0</v>
      </c>
    </row>
    <row r="34" customFormat="false" ht="11.25" hidden="false" customHeight="false" outlineLevel="0" collapsed="false">
      <c r="A34" s="680" t="n">
        <f aca="false">IF('Форма 1.11.3 | Т-подкл(инд)'!$M$22="",1,0)</f>
        <v>1</v>
      </c>
    </row>
    <row r="35" customFormat="false" ht="11.25" hidden="false" customHeight="false" outlineLevel="0" collapsed="false">
      <c r="A35" s="680" t="n">
        <f aca="false">IF('Форма 1.11.3 | Т-подкл(инд)'!$Q$22="",1,0)</f>
        <v>1</v>
      </c>
    </row>
    <row r="36" customFormat="false" ht="11.25" hidden="false" customHeight="false" outlineLevel="0" collapsed="false">
      <c r="A36" s="680" t="n">
        <f aca="false">IF('Форма 1.11.3 | Т-подкл(инд)'!$AD$22="",1,0)</f>
        <v>1</v>
      </c>
    </row>
    <row r="37" customFormat="false" ht="11.25" hidden="false" customHeight="false" outlineLevel="0" collapsed="false">
      <c r="A37" s="680" t="n">
        <f aca="false">IF('Форма 1.11.3 | Т-подкл(инд)'!$AE$22="",1,0)</f>
        <v>1</v>
      </c>
    </row>
    <row r="38" customFormat="false" ht="11.25" hidden="false" customHeight="false" outlineLevel="0" collapsed="false">
      <c r="A38" s="680" t="n">
        <f aca="false">IF('Форма 1.11.3 | Т-подкл(инд)'!$AF$22="",1,0)</f>
        <v>1</v>
      </c>
    </row>
    <row r="39" customFormat="false" ht="11.25" hidden="false" customHeight="false" outlineLevel="0" collapsed="false">
      <c r="A39" s="680" t="n">
        <f aca="false">IF('Форма 1.11.3 | Т-подкл(инд)'!$AG$22="",1,0)</f>
        <v>1</v>
      </c>
    </row>
    <row r="40" customFormat="false" ht="11.25" hidden="false" customHeight="false" outlineLevel="0" collapsed="false">
      <c r="A40" s="680" t="n">
        <f aca="false">IF('Форма 1.11.3 | Т-подкл(инд)'!$AH$22="",1,0)</f>
        <v>1</v>
      </c>
    </row>
    <row r="41" customFormat="false" ht="11.25" hidden="false" customHeight="false" outlineLevel="0" collapsed="false">
      <c r="A41" s="680" t="n">
        <f aca="false">IF('Форма 1.11.3 | Т-подкл(инд)'!$AJ$22="",1,0)</f>
        <v>1</v>
      </c>
    </row>
    <row r="42" customFormat="false" ht="11.25" hidden="false" customHeight="false" outlineLevel="0" collapsed="false">
      <c r="A42" s="680" t="n">
        <f aca="false">IF('Форма 1.11.3 | Т-подкл(инд)'!$N$22="",1,0)</f>
        <v>0</v>
      </c>
    </row>
    <row r="43" customFormat="false" ht="11.25" hidden="false" customHeight="false" outlineLevel="0" collapsed="false">
      <c r="A43" s="680" t="n">
        <f aca="false">IF('Форма 1.11.3 | Т-подкл(инд)'!$R$22="",1,0)</f>
        <v>0</v>
      </c>
    </row>
    <row r="44" customFormat="false" ht="11.25" hidden="false" customHeight="false" outlineLevel="0" collapsed="false">
      <c r="A44" s="680" t="n">
        <f aca="false">IF('Форма 1.11.3 | Т-подкл(инд)'!$V$22="",1,0)</f>
        <v>0</v>
      </c>
    </row>
    <row r="45" customFormat="false" ht="11.25" hidden="false" customHeight="false" outlineLevel="0" collapsed="false">
      <c r="A45" s="680" t="n">
        <f aca="false">IF('Форма 1.11.3 | Т-подкл(инд)'!$Z$22="",1,0)</f>
        <v>0</v>
      </c>
    </row>
    <row r="46" customFormat="false" ht="11.25" hidden="false" customHeight="false" outlineLevel="0" collapsed="false">
      <c r="A46" s="680" t="n">
        <f aca="false">IF('Форма 1.11.3 | Т-подкл(инд)'!$AI$22="",1,0)</f>
        <v>0</v>
      </c>
    </row>
    <row r="47" customFormat="false" ht="11.25" hidden="false" customHeight="false" outlineLevel="0" collapsed="false">
      <c r="A47" s="680" t="n">
        <f aca="false">IF('Форма 1.11.3 | Т-подкл(инд)'!$AK$22="",1,0)</f>
        <v>0</v>
      </c>
    </row>
    <row r="48" customFormat="false" ht="11.25" hidden="false" customHeight="false" outlineLevel="0" collapsed="false">
      <c r="A48" s="680" t="n">
        <f aca="false">IF('Форма 1.11.3 | Т-подкл'!$P$22="",1,0)</f>
        <v>1</v>
      </c>
    </row>
    <row r="49" customFormat="false" ht="11.25" hidden="false" customHeight="false" outlineLevel="0" collapsed="false">
      <c r="A49" s="680" t="n">
        <f aca="false">IF('Форма 1.11.3 | Т-подкл'!$AC$22="",1,0)</f>
        <v>1</v>
      </c>
    </row>
    <row r="50" customFormat="false" ht="11.25" hidden="false" customHeight="false" outlineLevel="0" collapsed="false">
      <c r="A50" s="680" t="n">
        <f aca="false">IF('Форма 1.11.3 | Т-подкл'!$AD$22="",1,0)</f>
        <v>1</v>
      </c>
    </row>
    <row r="51" customFormat="false" ht="11.25" hidden="false" customHeight="false" outlineLevel="0" collapsed="false">
      <c r="A51" s="680" t="n">
        <f aca="false">IF('Форма 1.11.3 | Т-подкл'!$AE$22="",1,0)</f>
        <v>1</v>
      </c>
    </row>
    <row r="52" customFormat="false" ht="11.25" hidden="false" customHeight="false" outlineLevel="0" collapsed="false">
      <c r="A52" s="680" t="n">
        <f aca="false">IF('Форма 1.11.3 | Т-подкл'!$AF$22="",1,0)</f>
        <v>1</v>
      </c>
    </row>
    <row r="53" customFormat="false" ht="11.25" hidden="false" customHeight="false" outlineLevel="0" collapsed="false">
      <c r="A53" s="680" t="n">
        <f aca="false">IF('Форма 1.11.3 | Т-подкл'!$AG$22="",1,0)</f>
        <v>1</v>
      </c>
    </row>
    <row r="54" customFormat="false" ht="11.25" hidden="false" customHeight="false" outlineLevel="0" collapsed="false">
      <c r="A54" s="680" t="n">
        <f aca="false">IF('Форма 1.11.3 | Т-подкл'!$AI$22="",1,0)</f>
        <v>1</v>
      </c>
    </row>
    <row r="55" customFormat="false" ht="11.25" hidden="false" customHeight="false" outlineLevel="0" collapsed="false">
      <c r="A55" s="680" t="n">
        <f aca="false">IF('Форма 1.11.3 | Т-подкл'!$Q$22="",1,0)</f>
        <v>0</v>
      </c>
    </row>
    <row r="56" customFormat="false" ht="11.25" hidden="false" customHeight="false" outlineLevel="0" collapsed="false">
      <c r="A56" s="680" t="n">
        <f aca="false">IF('Форма 1.11.3 | Т-подкл'!$U$22="",1,0)</f>
        <v>0</v>
      </c>
    </row>
    <row r="57" customFormat="false" ht="11.25" hidden="false" customHeight="false" outlineLevel="0" collapsed="false">
      <c r="A57" s="680" t="n">
        <f aca="false">IF('Форма 1.11.3 | Т-подкл'!$Y$22="",1,0)</f>
        <v>0</v>
      </c>
    </row>
    <row r="58" customFormat="false" ht="11.25" hidden="false" customHeight="false" outlineLevel="0" collapsed="false">
      <c r="A58" s="680" t="n">
        <f aca="false">IF('Форма 1.11.3 | Т-подкл'!$AH$22="",1,0)</f>
        <v>0</v>
      </c>
    </row>
    <row r="59" customFormat="false" ht="11.25" hidden="false" customHeight="false" outlineLevel="0" collapsed="false">
      <c r="A59" s="680" t="n">
        <f aca="false">IF('Форма 1.11.3 | Т-подкл'!$AJ$22="",1,0)</f>
        <v>0</v>
      </c>
    </row>
    <row r="60" customFormat="false" ht="11.25" hidden="false" customHeight="false" outlineLevel="0" collapsed="false">
      <c r="A60" s="680" t="n">
        <f aca="false">IF('Форма 1.0.2'!$E$12="",1,0)</f>
        <v>1</v>
      </c>
    </row>
    <row r="61" customFormat="false" ht="11.25" hidden="false" customHeight="false" outlineLevel="0" collapsed="false">
      <c r="A61" s="680" t="n">
        <f aca="false">IF('Форма 1.0.2'!$F$12="",1,0)</f>
        <v>1</v>
      </c>
    </row>
    <row r="62" customFormat="false" ht="11.25" hidden="false" customHeight="false" outlineLevel="0" collapsed="false">
      <c r="A62" s="680" t="n">
        <f aca="false">IF('Форма 1.0.2'!$G$12="",1,0)</f>
        <v>1</v>
      </c>
    </row>
    <row r="63" customFormat="false" ht="11.25" hidden="false" customHeight="false" outlineLevel="0" collapsed="false">
      <c r="A63" s="680" t="n">
        <f aca="false">IF('Форма 1.0.2'!$H$12="",1,0)</f>
        <v>1</v>
      </c>
    </row>
    <row r="64" customFormat="false" ht="11.25" hidden="false" customHeight="false" outlineLevel="0" collapsed="false">
      <c r="A64" s="680" t="n">
        <f aca="false">IF('Форма 1.0.2'!$I$12="",1,0)</f>
        <v>1</v>
      </c>
    </row>
    <row r="65" customFormat="false" ht="11.25" hidden="false" customHeight="false" outlineLevel="0" collapsed="false">
      <c r="A65" s="680" t="n">
        <f aca="false">IF('Форма 1.0.2'!$J$12="",1,0)</f>
        <v>1</v>
      </c>
    </row>
    <row r="66" customFormat="false" ht="11.25" hidden="false" customHeight="false" outlineLevel="0" collapsed="false">
      <c r="A66" s="680" t="n">
        <f aca="false">IF('Сведения об изменении'!$E$12="",1,0)</f>
        <v>1</v>
      </c>
    </row>
    <row r="67" customFormat="false" ht="11.25" hidden="false" customHeight="false" outlineLevel="0" collapsed="false">
      <c r="A67" s="680" t="n">
        <f aca="false">IF(Территории!$E$12="",1,0)</f>
        <v>0</v>
      </c>
    </row>
    <row r="68" customFormat="false" ht="11.25" hidden="false" customHeight="false" outlineLevel="0" collapsed="false">
      <c r="A68" s="680" t="n">
        <f aca="false">IF('Перечень тарифов'!$E$21="",1,0)</f>
        <v>0</v>
      </c>
    </row>
    <row r="69" customFormat="false" ht="11.25" hidden="false" customHeight="false" outlineLevel="0" collapsed="false">
      <c r="A69" s="680" t="n">
        <f aca="false">IF('Перечень тарифов'!$F$21="",1,0)</f>
        <v>0</v>
      </c>
    </row>
    <row r="70" customFormat="false" ht="11.25" hidden="false" customHeight="false" outlineLevel="0" collapsed="false">
      <c r="A70" s="680" t="n">
        <f aca="false">IF('Перечень тарифов'!$G$21="",1,0)</f>
        <v>0</v>
      </c>
    </row>
    <row r="71" customFormat="false" ht="11.25" hidden="false" customHeight="false" outlineLevel="0" collapsed="false">
      <c r="A71" s="680" t="n">
        <f aca="false">IF('Перечень тарифов'!$K$21="",1,0)</f>
        <v>0</v>
      </c>
    </row>
    <row r="72" customFormat="false" ht="11.25" hidden="false" customHeight="false" outlineLevel="0" collapsed="false">
      <c r="A72" s="680" t="n">
        <f aca="false">IF('Перечень тарифов'!$O$21="",1,0)</f>
        <v>0</v>
      </c>
    </row>
    <row r="73" customFormat="false" ht="11.25" hidden="false" customHeight="false" outlineLevel="0" collapsed="false">
      <c r="A73" s="680" t="n">
        <f aca="false">IF('Перечень тарифов'!$G$11="",1,0)</f>
        <v>0</v>
      </c>
    </row>
    <row r="74" customFormat="false" ht="11.25" hidden="false" customHeight="false" outlineLevel="0" collapsed="false">
      <c r="A74" s="680" t="n">
        <f aca="false">IF('Перечень тарифов'!$R$21="",1,0)</f>
        <v>0</v>
      </c>
    </row>
    <row r="75" customFormat="false" ht="11.25" hidden="false" customHeight="false" outlineLevel="0" collapsed="false">
      <c r="A75" s="680" t="n">
        <f aca="false">IF('Форма 1.11.1'!$K$20="",1,0)</f>
        <v>0</v>
      </c>
    </row>
    <row r="76" customFormat="false" ht="11.25" hidden="false" customHeight="false" outlineLevel="0" collapsed="false">
      <c r="A76" s="680" t="n">
        <f aca="false">IF('Форма 1.11.1'!$H$23="",1,0)</f>
        <v>0</v>
      </c>
    </row>
    <row r="77" customFormat="false" ht="11.25" hidden="false" customHeight="false" outlineLevel="0" collapsed="false">
      <c r="A77" s="680" t="n">
        <f aca="false">IF('Форма 1.11.1'!$I$23="",1,0)</f>
        <v>0</v>
      </c>
    </row>
    <row r="78" customFormat="false" ht="11.25" hidden="false" customHeight="false" outlineLevel="0" collapsed="false">
      <c r="A78" s="680" t="n">
        <f aca="false">IF('Форма 1.11.1'!$J$23="",1,0)</f>
        <v>0</v>
      </c>
    </row>
    <row r="79" customFormat="false" ht="11.25" hidden="false" customHeight="false" outlineLevel="0" collapsed="false">
      <c r="A79" s="680" t="n">
        <f aca="false">IF('Форма 1.11.2 | Т-гор.вода'!$AD$23="",1,0)</f>
        <v>0</v>
      </c>
    </row>
    <row r="80" customFormat="false" ht="11.25" hidden="false" customHeight="false" outlineLevel="0" collapsed="false">
      <c r="A80" s="680" t="n">
        <f aca="false">IF('Форма 1.11.2 | Т-гор.вода'!$AE$23="",1,0)</f>
        <v>0</v>
      </c>
    </row>
    <row r="81" customFormat="false" ht="11.25" hidden="false" customHeight="false" outlineLevel="0" collapsed="false">
      <c r="A81" s="680" t="n">
        <f aca="false">IF('Форма 1.11.2 | Т-гор.вода'!$AF$23="",1,0)</f>
        <v>0</v>
      </c>
    </row>
    <row r="82" customFormat="false" ht="11.25" hidden="false" customHeight="false" outlineLevel="0" collapsed="false">
      <c r="A82" s="680" t="n">
        <f aca="false">IF('Форма 1.11.2 | Т-гор.вода'!$AM$23="",1,0)</f>
        <v>0</v>
      </c>
    </row>
    <row r="83" customFormat="false" ht="11.25" hidden="false" customHeight="false" outlineLevel="0" collapsed="false">
      <c r="A83" s="680" t="n">
        <f aca="false">IF('Форма 1.11.2 | Т-гор.вода'!$AO$23="",1,0)</f>
        <v>0</v>
      </c>
    </row>
    <row r="84" customFormat="false" ht="11.25" hidden="false" customHeight="false" outlineLevel="0" collapsed="false">
      <c r="A84" s="680" t="n">
        <f aca="false">IF('Форма 1.11.2 | Т-гор.вода'!$AN$23="",1,0)</f>
        <v>0</v>
      </c>
    </row>
    <row r="85" customFormat="false" ht="11.25" hidden="false" customHeight="false" outlineLevel="0" collapsed="false">
      <c r="A85" s="680" t="n">
        <f aca="false">IF('Форма 1.11.2 | Т-гор.вода'!$AP$23="",1,0)</f>
        <v>0</v>
      </c>
    </row>
    <row r="86" customFormat="false" ht="11.25" hidden="false" customHeight="false" outlineLevel="0" collapsed="false">
      <c r="A86" s="680" t="n">
        <f aca="false">IF('Форма 1.11.2 | Т-гор.вода'!$Y$26="",1,0)</f>
        <v>0</v>
      </c>
    </row>
    <row r="87" customFormat="false" ht="11.25" hidden="false" customHeight="false" outlineLevel="0" collapsed="false">
      <c r="A87" s="680" t="n">
        <f aca="false">IF('Форма 1.11.2 | Т-гор.вода'!$AA$26="",1,0)</f>
        <v>0</v>
      </c>
    </row>
    <row r="88" customFormat="false" ht="11.25" hidden="false" customHeight="false" outlineLevel="0" collapsed="false">
      <c r="A88" s="680" t="n">
        <f aca="false">IF('Форма 1.11.2 | Т-гор.вода'!$AD$26="",1,0)</f>
        <v>0</v>
      </c>
    </row>
    <row r="89" customFormat="false" ht="11.25" hidden="false" customHeight="false" outlineLevel="0" collapsed="false">
      <c r="A89" s="680" t="n">
        <f aca="false">IF('Форма 1.11.2 | Т-гор.вода'!$AE$26="",1,0)</f>
        <v>0</v>
      </c>
    </row>
    <row r="90" customFormat="false" ht="11.25" hidden="false" customHeight="false" outlineLevel="0" collapsed="false">
      <c r="A90" s="680" t="n">
        <f aca="false">IF('Форма 1.11.2 | Т-гор.вода'!$AF$26="",1,0)</f>
        <v>0</v>
      </c>
    </row>
    <row r="91" customFormat="false" ht="11.25" hidden="false" customHeight="false" outlineLevel="0" collapsed="false">
      <c r="A91" s="680" t="n">
        <f aca="false">IF('Форма 1.11.2 | Т-гор.вода'!$AM$26="",1,0)</f>
        <v>0</v>
      </c>
    </row>
    <row r="92" customFormat="false" ht="11.25" hidden="false" customHeight="false" outlineLevel="0" collapsed="false">
      <c r="A92" s="680" t="n">
        <f aca="false">IF('Форма 1.11.2 | Т-гор.вода'!$AO$26="",1,0)</f>
        <v>0</v>
      </c>
    </row>
    <row r="93" customFormat="false" ht="11.25" hidden="false" customHeight="false" outlineLevel="0" collapsed="false">
      <c r="A93" s="680" t="n">
        <f aca="false">IF('Форма 1.11.2 | Т-гор.вода'!$Z$26="",1,0)</f>
        <v>0</v>
      </c>
    </row>
    <row r="94" customFormat="false" ht="11.25" hidden="false" customHeight="false" outlineLevel="0" collapsed="false">
      <c r="A94" s="680" t="n">
        <f aca="false">IF('Форма 1.11.2 | Т-гор.вода'!$AB$26="",1,0)</f>
        <v>0</v>
      </c>
    </row>
    <row r="95" customFormat="false" ht="11.25" hidden="false" customHeight="false" outlineLevel="0" collapsed="false">
      <c r="A95" s="680" t="n">
        <f aca="false">IF('Форма 1.11.2 | Т-гор.вода'!$AN$26="",1,0)</f>
        <v>0</v>
      </c>
    </row>
    <row r="96" customFormat="false" ht="11.25" hidden="false" customHeight="false" outlineLevel="0" collapsed="false">
      <c r="A96" s="680" t="n">
        <f aca="false">IF('Форма 1.11.2 | Т-гор.вода'!$AP$26="",1,0)</f>
        <v>0</v>
      </c>
    </row>
    <row r="97" customFormat="false" ht="11.25" hidden="false" customHeight="false" outlineLevel="0" collapsed="false">
      <c r="A97" s="680" t="n">
        <f aca="false">IF('Форма 1.11.2 | Т-гор.вода'!$AA$23="",1,0)</f>
        <v>0</v>
      </c>
    </row>
    <row r="98" customFormat="false" ht="11.25" hidden="false" customHeight="false" outlineLevel="0" collapsed="false">
      <c r="A98" s="680" t="n">
        <f aca="false">IF('Форма 1.11.2 | Т-гор.вода'!$O$30="",1,0)</f>
        <v>0</v>
      </c>
    </row>
    <row r="99" customFormat="false" ht="11.25" hidden="false" customHeight="false" outlineLevel="0" collapsed="false">
      <c r="A99" s="680" t="n">
        <f aca="false">IF('Форма 1.11.2 | Т-гор.вода'!$Y$31="",1,0)</f>
        <v>0</v>
      </c>
    </row>
    <row r="100" customFormat="false" ht="11.25" hidden="false" customHeight="false" outlineLevel="0" collapsed="false">
      <c r="A100" s="680" t="n">
        <f aca="false">IF('Форма 1.11.2 | Т-гор.вода'!$AA$31="",1,0)</f>
        <v>0</v>
      </c>
    </row>
    <row r="101" customFormat="false" ht="11.25" hidden="false" customHeight="false" outlineLevel="0" collapsed="false">
      <c r="A101" s="680" t="n">
        <f aca="false">IF('Форма 1.11.2 | Т-гор.вода'!$AD$31="",1,0)</f>
        <v>0</v>
      </c>
    </row>
    <row r="102" customFormat="false" ht="11.25" hidden="false" customHeight="false" outlineLevel="0" collapsed="false">
      <c r="A102" s="680" t="n">
        <f aca="false">IF('Форма 1.11.2 | Т-гор.вода'!$AE$31="",1,0)</f>
        <v>0</v>
      </c>
    </row>
    <row r="103" customFormat="false" ht="11.25" hidden="false" customHeight="false" outlineLevel="0" collapsed="false">
      <c r="A103" s="680" t="n">
        <f aca="false">IF('Форма 1.11.2 | Т-гор.вода'!$AF$31="",1,0)</f>
        <v>0</v>
      </c>
    </row>
    <row r="104" customFormat="false" ht="11.25" hidden="false" customHeight="false" outlineLevel="0" collapsed="false">
      <c r="A104" s="680" t="n">
        <f aca="false">IF('Форма 1.11.2 | Т-гор.вода'!$AM$31="",1,0)</f>
        <v>0</v>
      </c>
    </row>
    <row r="105" customFormat="false" ht="11.25" hidden="false" customHeight="false" outlineLevel="0" collapsed="false">
      <c r="A105" s="680" t="n">
        <f aca="false">IF('Форма 1.11.2 | Т-гор.вода'!$AO$31="",1,0)</f>
        <v>0</v>
      </c>
    </row>
    <row r="106" customFormat="false" ht="11.25" hidden="false" customHeight="false" outlineLevel="0" collapsed="false">
      <c r="A106" s="680" t="n">
        <f aca="false">IF('Форма 1.11.2 | Т-гор.вода'!$Z$31="",1,0)</f>
        <v>0</v>
      </c>
    </row>
    <row r="107" customFormat="false" ht="11.25" hidden="false" customHeight="false" outlineLevel="0" collapsed="false">
      <c r="A107" s="680" t="n">
        <f aca="false">IF('Форма 1.11.2 | Т-гор.вода'!$AB$31="",1,0)</f>
        <v>0</v>
      </c>
    </row>
    <row r="108" customFormat="false" ht="11.25" hidden="false" customHeight="false" outlineLevel="0" collapsed="false">
      <c r="A108" s="680" t="n">
        <f aca="false">IF('Форма 1.11.2 | Т-гор.вода'!$AN$31="",1,0)</f>
        <v>0</v>
      </c>
    </row>
    <row r="109" customFormat="false" ht="11.25" hidden="false" customHeight="false" outlineLevel="0" collapsed="false">
      <c r="A109" s="680" t="n">
        <f aca="false">IF('Форма 1.11.2 | Т-гор.вода'!$AP$31="",1,0)</f>
        <v>0</v>
      </c>
    </row>
    <row r="110" customFormat="false" ht="11.25" hidden="false" customHeight="false" outlineLevel="0" collapsed="false">
      <c r="A110" s="680" t="n">
        <f aca="false">IF('Форма 1.11.2 | Т-гор.вода'!$O$38="",1,0)</f>
        <v>0</v>
      </c>
    </row>
    <row r="111" customFormat="false" ht="11.25" hidden="false" customHeight="false" outlineLevel="0" collapsed="false">
      <c r="A111" s="680" t="n">
        <f aca="false">IF('Форма 1.11.2 | Т-гор.вода'!$Y$39="",1,0)</f>
        <v>0</v>
      </c>
    </row>
    <row r="112" customFormat="false" ht="11.25" hidden="false" customHeight="false" outlineLevel="0" collapsed="false">
      <c r="A112" s="680" t="n">
        <f aca="false">IF('Форма 1.11.2 | Т-гор.вода'!$AA$39="",1,0)</f>
        <v>0</v>
      </c>
    </row>
    <row r="113" customFormat="false" ht="11.25" hidden="false" customHeight="false" outlineLevel="0" collapsed="false">
      <c r="A113" s="680" t="n">
        <f aca="false">IF('Форма 1.11.2 | Т-гор.вода'!$AD$39="",1,0)</f>
        <v>0</v>
      </c>
    </row>
    <row r="114" customFormat="false" ht="11.25" hidden="false" customHeight="false" outlineLevel="0" collapsed="false">
      <c r="A114" s="680" t="n">
        <f aca="false">IF('Форма 1.11.2 | Т-гор.вода'!$AE$39="",1,0)</f>
        <v>0</v>
      </c>
    </row>
    <row r="115" customFormat="false" ht="11.25" hidden="false" customHeight="false" outlineLevel="0" collapsed="false">
      <c r="A115" s="680" t="n">
        <f aca="false">IF('Форма 1.11.2 | Т-гор.вода'!$AF$39="",1,0)</f>
        <v>0</v>
      </c>
    </row>
    <row r="116" customFormat="false" ht="11.25" hidden="false" customHeight="false" outlineLevel="0" collapsed="false">
      <c r="A116" s="680" t="n">
        <f aca="false">IF('Форма 1.11.2 | Т-гор.вода'!$AM$39="",1,0)</f>
        <v>0</v>
      </c>
    </row>
    <row r="117" customFormat="false" ht="11.25" hidden="false" customHeight="false" outlineLevel="0" collapsed="false">
      <c r="A117" s="680" t="n">
        <f aca="false">IF('Форма 1.11.2 | Т-гор.вода'!$AO$39="",1,0)</f>
        <v>0</v>
      </c>
    </row>
    <row r="118" customFormat="false" ht="11.25" hidden="false" customHeight="false" outlineLevel="0" collapsed="false">
      <c r="A118" s="680" t="n">
        <f aca="false">IF('Форма 1.11.2 | Т-гор.вода'!$Z$39="",1,0)</f>
        <v>0</v>
      </c>
    </row>
    <row r="119" customFormat="false" ht="11.25" hidden="false" customHeight="false" outlineLevel="0" collapsed="false">
      <c r="A119" s="680" t="n">
        <f aca="false">IF('Форма 1.11.2 | Т-гор.вода'!$AB$39="",1,0)</f>
        <v>0</v>
      </c>
    </row>
    <row r="120" customFormat="false" ht="11.25" hidden="false" customHeight="false" outlineLevel="0" collapsed="false">
      <c r="A120" s="680" t="n">
        <f aca="false">IF('Форма 1.11.2 | Т-гор.вода'!$AN$39="",1,0)</f>
        <v>0</v>
      </c>
    </row>
    <row r="121" customFormat="false" ht="11.25" hidden="false" customHeight="false" outlineLevel="0" collapsed="false">
      <c r="A121" s="680" t="n">
        <f aca="false">IF('Форма 1.11.2 | Т-гор.вода'!$AP$39="",1,0)</f>
        <v>0</v>
      </c>
    </row>
    <row r="122" customFormat="false" ht="11.25" hidden="false" customHeight="false" outlineLevel="0" collapsed="false">
      <c r="A122" s="680" t="n">
        <f aca="false">IF('Форма 1.11.2 | Т-гор.вода'!$Y$34="",1,0)</f>
        <v>0</v>
      </c>
    </row>
    <row r="123" customFormat="false" ht="11.25" hidden="false" customHeight="false" outlineLevel="0" collapsed="false">
      <c r="A123" s="680" t="n">
        <f aca="false">IF('Форма 1.11.2 | Т-гор.вода'!$AA$34="",1,0)</f>
        <v>0</v>
      </c>
    </row>
    <row r="124" customFormat="false" ht="11.25" hidden="false" customHeight="false" outlineLevel="0" collapsed="false">
      <c r="A124" s="680" t="n">
        <f aca="false">IF('Форма 1.11.2 | Т-гор.вода'!$AD$34="",1,0)</f>
        <v>0</v>
      </c>
    </row>
    <row r="125" customFormat="false" ht="11.25" hidden="false" customHeight="false" outlineLevel="0" collapsed="false">
      <c r="A125" s="680" t="n">
        <f aca="false">IF('Форма 1.11.2 | Т-гор.вода'!$AE$34="",1,0)</f>
        <v>0</v>
      </c>
    </row>
    <row r="126" customFormat="false" ht="11.25" hidden="false" customHeight="false" outlineLevel="0" collapsed="false">
      <c r="A126" s="680" t="n">
        <f aca="false">IF('Форма 1.11.2 | Т-гор.вода'!$AF$34="",1,0)</f>
        <v>0</v>
      </c>
    </row>
    <row r="127" customFormat="false" ht="11.25" hidden="false" customHeight="false" outlineLevel="0" collapsed="false">
      <c r="A127" s="680" t="n">
        <f aca="false">IF('Форма 1.11.2 | Т-гор.вода'!$AM$34="",1,0)</f>
        <v>0</v>
      </c>
    </row>
    <row r="128" customFormat="false" ht="11.25" hidden="false" customHeight="false" outlineLevel="0" collapsed="false">
      <c r="A128" s="680" t="n">
        <f aca="false">IF('Форма 1.11.2 | Т-гор.вода'!$AO$34="",1,0)</f>
        <v>0</v>
      </c>
    </row>
    <row r="129" customFormat="false" ht="11.25" hidden="false" customHeight="false" outlineLevel="0" collapsed="false">
      <c r="A129" s="680" t="n">
        <f aca="false">IF('Форма 1.11.2 | Т-гор.вода'!$Z$34="",1,0)</f>
        <v>0</v>
      </c>
    </row>
    <row r="130" customFormat="false" ht="11.25" hidden="false" customHeight="false" outlineLevel="0" collapsed="false">
      <c r="A130" s="680" t="n">
        <f aca="false">IF('Форма 1.11.2 | Т-гор.вода'!$AB$34="",1,0)</f>
        <v>0</v>
      </c>
    </row>
    <row r="131" customFormat="false" ht="11.25" hidden="false" customHeight="false" outlineLevel="0" collapsed="false">
      <c r="A131" s="680" t="n">
        <f aca="false">IF('Форма 1.11.2 | Т-гор.вода'!$AN$34="",1,0)</f>
        <v>0</v>
      </c>
    </row>
    <row r="132" customFormat="false" ht="11.25" hidden="false" customHeight="false" outlineLevel="0" collapsed="false">
      <c r="A132" s="680" t="n">
        <f aca="false">IF('Форма 1.11.2 | Т-гор.вода'!$AP$34="",1,0)</f>
        <v>0</v>
      </c>
    </row>
    <row r="133" customFormat="false" ht="11.25" hidden="false" customHeight="false" outlineLevel="0" collapsed="false">
      <c r="A133" s="680" t="n">
        <f aca="false">IF('Форма 1.11.2 | Т-гор.вода'!$Y$42="",1,0)</f>
        <v>0</v>
      </c>
    </row>
    <row r="134" customFormat="false" ht="11.25" hidden="false" customHeight="false" outlineLevel="0" collapsed="false">
      <c r="A134" s="680" t="n">
        <f aca="false">IF('Форма 1.11.2 | Т-гор.вода'!$AA$42="",1,0)</f>
        <v>0</v>
      </c>
    </row>
    <row r="135" customFormat="false" ht="11.25" hidden="false" customHeight="false" outlineLevel="0" collapsed="false">
      <c r="A135" s="680" t="n">
        <f aca="false">IF('Форма 1.11.2 | Т-гор.вода'!$AD$42="",1,0)</f>
        <v>0</v>
      </c>
    </row>
    <row r="136" customFormat="false" ht="11.25" hidden="false" customHeight="false" outlineLevel="0" collapsed="false">
      <c r="A136" s="680" t="n">
        <f aca="false">IF('Форма 1.11.2 | Т-гор.вода'!$AE$42="",1,0)</f>
        <v>0</v>
      </c>
    </row>
    <row r="137" customFormat="false" ht="11.25" hidden="false" customHeight="false" outlineLevel="0" collapsed="false">
      <c r="A137" s="680" t="n">
        <f aca="false">IF('Форма 1.11.2 | Т-гор.вода'!$AF$42="",1,0)</f>
        <v>0</v>
      </c>
    </row>
    <row r="138" customFormat="false" ht="11.25" hidden="false" customHeight="false" outlineLevel="0" collapsed="false">
      <c r="A138" s="680" t="n">
        <f aca="false">IF('Форма 1.11.2 | Т-гор.вода'!$AM$42="",1,0)</f>
        <v>0</v>
      </c>
    </row>
    <row r="139" customFormat="false" ht="11.25" hidden="false" customHeight="false" outlineLevel="0" collapsed="false">
      <c r="A139" s="680" t="n">
        <f aca="false">IF('Форма 1.11.2 | Т-гор.вода'!$AO$42="",1,0)</f>
        <v>0</v>
      </c>
    </row>
    <row r="140" customFormat="false" ht="11.25" hidden="false" customHeight="false" outlineLevel="0" collapsed="false">
      <c r="A140" s="680" t="n">
        <f aca="false">IF('Форма 1.11.2 | Т-гор.вода'!$Z$42="",1,0)</f>
        <v>0</v>
      </c>
    </row>
    <row r="141" customFormat="false" ht="11.25" hidden="false" customHeight="false" outlineLevel="0" collapsed="false">
      <c r="A141" s="680" t="n">
        <f aca="false">IF('Форма 1.11.2 | Т-гор.вода'!$AB$42="",1,0)</f>
        <v>0</v>
      </c>
    </row>
    <row r="142" customFormat="false" ht="11.25" hidden="false" customHeight="false" outlineLevel="0" collapsed="false">
      <c r="A142" s="680" t="n">
        <f aca="false">IF('Форма 1.11.2 | Т-гор.вода'!$AN$42="",1,0)</f>
        <v>0</v>
      </c>
    </row>
    <row r="143" customFormat="false" ht="11.25" hidden="false" customHeight="false" outlineLevel="0" collapsed="false">
      <c r="A143" s="680" t="n">
        <f aca="false">IF('Форма 1.11.2 | Т-гор.вода'!$AP$42="",1,0)</f>
        <v>0</v>
      </c>
    </row>
    <row r="144" customFormat="false" ht="11.25" hidden="false" customHeight="false" outlineLevel="0" collapsed="false">
      <c r="A144" s="680" t="n">
        <f aca="false">IF('Форма 1.11.2 | Т-гор.вода'!$Q$31="",1,0)</f>
        <v>0</v>
      </c>
    </row>
    <row r="145" customFormat="false" ht="11.25" hidden="false" customHeight="false" outlineLevel="0" collapsed="false">
      <c r="A145" s="680" t="n">
        <f aca="false">IF('Форма 1.11.2 | Т-гор.вода'!$R$31="",1,0)</f>
        <v>0</v>
      </c>
    </row>
    <row r="146" customFormat="false" ht="11.25" hidden="false" customHeight="false" outlineLevel="0" collapsed="false">
      <c r="A146" s="680" t="n">
        <f aca="false">IF('Форма 1.11.2 | Т-гор.вода'!$P$31="",1,0)</f>
        <v>0</v>
      </c>
    </row>
    <row r="147" customFormat="false" ht="11.25" hidden="false" customHeight="false" outlineLevel="0" collapsed="false">
      <c r="A147" s="680" t="n">
        <f aca="false">IF('Форма 1.11.2 | Т-гор.вода'!$Q$34="",1,0)</f>
        <v>0</v>
      </c>
    </row>
    <row r="148" customFormat="false" ht="11.25" hidden="false" customHeight="false" outlineLevel="0" collapsed="false">
      <c r="A148" s="680" t="n">
        <f aca="false">IF('Форма 1.11.2 | Т-гор.вода'!$R$34="",1,0)</f>
        <v>0</v>
      </c>
    </row>
    <row r="149" customFormat="false" ht="11.25" hidden="false" customHeight="false" outlineLevel="0" collapsed="false">
      <c r="A149" s="680" t="n">
        <f aca="false">IF('Форма 1.11.2 | Т-гор.вода'!$P$34="",1,0)</f>
        <v>0</v>
      </c>
    </row>
    <row r="150" customFormat="false" ht="11.25" hidden="false" customHeight="false" outlineLevel="0" collapsed="false">
      <c r="A150" s="680" t="n">
        <f aca="false">IF('Форма 1.11.2 | Т-гор.вода'!$Q$39="",1,0)</f>
        <v>0</v>
      </c>
    </row>
    <row r="151" customFormat="false" ht="11.25" hidden="false" customHeight="false" outlineLevel="0" collapsed="false">
      <c r="A151" s="680" t="n">
        <f aca="false">IF('Форма 1.11.2 | Т-гор.вода'!$R$39="",1,0)</f>
        <v>0</v>
      </c>
    </row>
    <row r="152" customFormat="false" ht="11.25" hidden="false" customHeight="false" outlineLevel="0" collapsed="false">
      <c r="A152" s="680" t="n">
        <f aca="false">IF('Форма 1.11.2 | Т-гор.вода'!$P$39="",1,0)</f>
        <v>0</v>
      </c>
    </row>
    <row r="153" customFormat="false" ht="11.25" hidden="false" customHeight="false" outlineLevel="0" collapsed="false">
      <c r="A153" s="680" t="n">
        <f aca="false">IF('Форма 1.11.2 | Т-гор.вода'!$Q$42="",1,0)</f>
        <v>0</v>
      </c>
    </row>
    <row r="154" customFormat="false" ht="11.25" hidden="false" customHeight="false" outlineLevel="0" collapsed="false">
      <c r="A154" s="680" t="n">
        <f aca="false">IF('Форма 1.11.2 | Т-гор.вода'!$R$42="",1,0)</f>
        <v>0</v>
      </c>
    </row>
    <row r="155" customFormat="false" ht="11.25" hidden="false" customHeight="false" outlineLevel="0" collapsed="false">
      <c r="A155" s="680" t="n">
        <f aca="false">IF('Форма 1.11.2 | Т-гор.вода'!$P$42="",1,0)</f>
        <v>0</v>
      </c>
    </row>
    <row r="156" customFormat="false" ht="11.25" hidden="false" customHeight="false" outlineLevel="0" collapsed="false">
      <c r="A156" s="680" t="n">
        <f aca="false">IF('Форма 1.11.2 | Т-гор.вода'!$Q$23="",1,0)</f>
        <v>0</v>
      </c>
    </row>
    <row r="157" customFormat="false" ht="11.25" hidden="false" customHeight="false" outlineLevel="0" collapsed="false">
      <c r="A157" s="680" t="n">
        <f aca="false">IF('Форма 1.11.2 | Т-гор.вода'!$R$23="",1,0)</f>
        <v>0</v>
      </c>
    </row>
    <row r="158" customFormat="false" ht="11.25" hidden="false" customHeight="false" outlineLevel="0" collapsed="false">
      <c r="A158" s="680" t="n">
        <f aca="false">IF('Форма 1.11.2 | Т-гор.вода'!$P$23="",1,0)</f>
        <v>0</v>
      </c>
    </row>
    <row r="159" customFormat="false" ht="11.25" hidden="false" customHeight="false" outlineLevel="0" collapsed="false">
      <c r="A159" s="680" t="n">
        <f aca="false">IF('Форма 1.11.2 | Т-гор.вода'!$Q$26="",1,0)</f>
        <v>0</v>
      </c>
    </row>
    <row r="160" customFormat="false" ht="11.25" hidden="false" customHeight="false" outlineLevel="0" collapsed="false">
      <c r="A160" s="680" t="n">
        <f aca="false">IF('Форма 1.11.2 | Т-гор.вода'!$R$26="",1,0)</f>
        <v>0</v>
      </c>
    </row>
    <row r="161" customFormat="false" ht="11.25" hidden="false" customHeight="false" outlineLevel="0" collapsed="false">
      <c r="A161" s="680" t="n">
        <f aca="false">IF('Форма 1.11.2 | Т-гор.вода'!$P$26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0" width="9.13"/>
  </cols>
  <sheetData>
    <row r="1" customFormat="false" ht="11.25" hidden="false" customHeight="false" outlineLevel="0" collapsed="false">
      <c r="A1" s="680" t="s">
        <v>634</v>
      </c>
      <c r="B1" s="680" t="s">
        <v>635</v>
      </c>
      <c r="C1" s="680" t="s">
        <v>321</v>
      </c>
    </row>
    <row r="2" customFormat="false" ht="11.25" hidden="false" customHeight="false" outlineLevel="0" collapsed="false">
      <c r="A2" s="680" t="n">
        <v>4189678</v>
      </c>
      <c r="B2" s="680" t="s">
        <v>636</v>
      </c>
      <c r="C2" s="680" t="s">
        <v>637</v>
      </c>
    </row>
    <row r="3" customFormat="false" ht="11.25" hidden="false" customHeight="false" outlineLevel="0" collapsed="false">
      <c r="A3" s="680" t="n">
        <v>4190415</v>
      </c>
      <c r="B3" s="680" t="s">
        <v>638</v>
      </c>
      <c r="C3" s="680" t="s">
        <v>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6" width="9.13"/>
    <col collapsed="false" customWidth="true" hidden="false" outlineLevel="0" max="2" min="2" style="706" width="65.99"/>
    <col collapsed="false" customWidth="false" hidden="false" outlineLevel="0" max="257" min="3" style="706" width="9.13"/>
  </cols>
  <sheetData>
    <row r="3" customFormat="false" ht="11.25" hidden="false" customHeight="false" outlineLevel="0" collapsed="false">
      <c r="B3" s="707" t="s">
        <v>89</v>
      </c>
    </row>
    <row r="4" customFormat="false" ht="11.25" hidden="false" customHeight="false" outlineLevel="0" collapsed="false">
      <c r="B4" s="707" t="s">
        <v>639</v>
      </c>
    </row>
    <row r="5" customFormat="false" ht="11.25" hidden="false" customHeight="false" outlineLevel="0" collapsed="false">
      <c r="B5" s="707" t="s">
        <v>640</v>
      </c>
    </row>
    <row r="6" customFormat="false" ht="11.25" hidden="false" customHeight="false" outlineLevel="0" collapsed="false">
      <c r="B6" s="707" t="s">
        <v>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8" width="9.13"/>
    <col collapsed="false" customWidth="false" hidden="false" outlineLevel="0" max="257" min="2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10" width="38.42"/>
    <col collapsed="false" customWidth="false" hidden="false" outlineLevel="0" max="257" min="2" style="710" width="9.13"/>
  </cols>
  <sheetData>
    <row r="1" customFormat="false" ht="15" hidden="false" customHeight="false" outlineLevel="0" collapsed="false">
      <c r="A1" s="711" t="s">
        <v>642</v>
      </c>
      <c r="B1" s="711" t="s">
        <v>643</v>
      </c>
      <c r="C1" s="711"/>
      <c r="D1" s="711"/>
      <c r="E1" s="711"/>
    </row>
    <row r="2" customFormat="false" ht="15" hidden="false" customHeight="false" outlineLevel="0" collapsed="false">
      <c r="A2" s="711"/>
      <c r="B2" s="711"/>
      <c r="C2" s="711"/>
      <c r="D2" s="711"/>
      <c r="E2" s="711"/>
    </row>
    <row r="3" customFormat="false" ht="15" hidden="false" customHeight="false" outlineLevel="0" collapsed="false">
      <c r="A3" s="711"/>
      <c r="B3" s="711"/>
      <c r="C3" s="711"/>
      <c r="D3" s="711"/>
      <c r="E3" s="711"/>
    </row>
    <row r="4" customFormat="false" ht="15" hidden="false" customHeight="false" outlineLevel="0" collapsed="false">
      <c r="A4" s="711"/>
      <c r="B4" s="711"/>
      <c r="C4" s="711"/>
      <c r="D4" s="711"/>
      <c r="E4" s="711"/>
    </row>
    <row r="5" customFormat="false" ht="15" hidden="false" customHeight="false" outlineLevel="0" collapsed="false">
      <c r="A5" s="711"/>
      <c r="B5" s="711"/>
      <c r="C5" s="711"/>
      <c r="D5" s="711"/>
      <c r="E5" s="711"/>
    </row>
    <row r="6" customFormat="false" ht="15" hidden="false" customHeight="false" outlineLevel="0" collapsed="false">
      <c r="A6" s="711"/>
      <c r="B6" s="711"/>
      <c r="C6" s="711"/>
      <c r="D6" s="711"/>
      <c r="E6" s="711"/>
    </row>
    <row r="7" customFormat="false" ht="15" hidden="false" customHeight="false" outlineLevel="0" collapsed="false">
      <c r="A7" s="711"/>
      <c r="B7" s="711"/>
      <c r="C7" s="711"/>
      <c r="D7" s="711"/>
      <c r="E7" s="711"/>
    </row>
    <row r="8" customFormat="false" ht="15" hidden="false" customHeight="false" outlineLevel="0" collapsed="false">
      <c r="A8" s="711"/>
      <c r="B8" s="711"/>
      <c r="C8" s="711"/>
      <c r="D8" s="711"/>
      <c r="E8" s="7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0" width="9.13"/>
    <col collapsed="false" customWidth="true" hidden="false" outlineLevel="0" max="2" min="2" style="680" width="65.27"/>
    <col collapsed="false" customWidth="true" hidden="false" outlineLevel="0" max="3" min="3" style="680" width="40.99"/>
    <col collapsed="false" customWidth="false" hidden="false" outlineLevel="0" max="257" min="4" style="680" width="9.13"/>
  </cols>
  <sheetData>
    <row r="1" customFormat="false" ht="11.25" hidden="false" customHeight="false" outlineLevel="0" collapsed="false">
      <c r="A1" s="680" t="s">
        <v>644</v>
      </c>
      <c r="B1" s="680" t="s">
        <v>645</v>
      </c>
    </row>
    <row r="2" customFormat="false" ht="11.25" hidden="false" customHeight="false" outlineLevel="0" collapsed="false">
      <c r="A2" s="680" t="n">
        <v>4213767</v>
      </c>
      <c r="B2" s="680" t="s">
        <v>112</v>
      </c>
    </row>
    <row r="3" customFormat="false" ht="11.25" hidden="false" customHeight="false" outlineLevel="0" collapsed="false">
      <c r="A3" s="680" t="n">
        <v>4213768</v>
      </c>
      <c r="B3" s="680" t="s">
        <v>375</v>
      </c>
    </row>
    <row r="4" customFormat="false" ht="11.25" hidden="false" customHeight="false" outlineLevel="0" collapsed="false">
      <c r="A4" s="680" t="n">
        <v>4213769</v>
      </c>
      <c r="B4" s="680" t="s">
        <v>401</v>
      </c>
    </row>
    <row r="5" customFormat="false" ht="11.25" hidden="false" customHeight="false" outlineLevel="0" collapsed="false">
      <c r="A5" s="680" t="n">
        <v>4213770</v>
      </c>
      <c r="B5" s="68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0" width="9.13"/>
    <col collapsed="false" customWidth="true" hidden="false" outlineLevel="0" max="2" min="2" style="680" width="65.27"/>
    <col collapsed="false" customWidth="true" hidden="false" outlineLevel="0" max="3" min="3" style="680" width="40.99"/>
    <col collapsed="false" customWidth="false" hidden="false" outlineLevel="0" max="257" min="4" style="680" width="9.13"/>
  </cols>
  <sheetData>
    <row r="1" customFormat="false" ht="11.25" hidden="false" customHeight="false" outlineLevel="0" collapsed="false">
      <c r="A1" s="680" t="s">
        <v>644</v>
      </c>
      <c r="B1" s="680" t="s">
        <v>646</v>
      </c>
    </row>
    <row r="2" customFormat="false" ht="11.25" hidden="false" customHeight="false" outlineLevel="0" collapsed="false">
      <c r="A2" s="680" t="n">
        <v>4189706</v>
      </c>
      <c r="B2" s="680" t="s">
        <v>113</v>
      </c>
    </row>
    <row r="3" customFormat="false" ht="11.25" hidden="false" customHeight="false" outlineLevel="0" collapsed="false">
      <c r="A3" s="680" t="n">
        <v>4189705</v>
      </c>
      <c r="B3" s="680" t="s">
        <v>647</v>
      </c>
    </row>
    <row r="4" customFormat="false" ht="11.25" hidden="false" customHeight="false" outlineLevel="0" collapsed="false">
      <c r="A4" s="680" t="n">
        <v>4189707</v>
      </c>
      <c r="B4" s="680" t="s">
        <v>6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2" width="9.13"/>
  </cols>
  <sheetData>
    <row r="1" customFormat="false" ht="12.75" hidden="false" customHeight="false" outlineLevel="0" collapsed="false">
      <c r="A1" s="7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4" width="36.27"/>
    <col collapsed="false" customWidth="true" hidden="false" outlineLevel="0" max="2" min="2" style="714" width="21.12"/>
    <col collapsed="false" customWidth="false" hidden="false" outlineLevel="0" max="257" min="3" style="715" width="9.13"/>
  </cols>
  <sheetData>
    <row r="1" customFormat="false" ht="11.25" hidden="false" customHeight="false" outlineLevel="0" collapsed="false">
      <c r="A1" s="716" t="s">
        <v>649</v>
      </c>
      <c r="B1" s="716" t="s">
        <v>650</v>
      </c>
    </row>
    <row r="2" customFormat="false" ht="11.25" hidden="false" customHeight="false" outlineLevel="0" collapsed="false">
      <c r="A2" s="0" t="s">
        <v>651</v>
      </c>
      <c r="B2" s="0" t="s">
        <v>652</v>
      </c>
    </row>
    <row r="3" customFormat="false" ht="11.25" hidden="false" customHeight="false" outlineLevel="0" collapsed="false">
      <c r="A3" s="0" t="s">
        <v>653</v>
      </c>
      <c r="B3" s="0" t="s">
        <v>654</v>
      </c>
    </row>
    <row r="4" customFormat="false" ht="11.25" hidden="false" customHeight="false" outlineLevel="0" collapsed="false">
      <c r="A4" s="0" t="s">
        <v>655</v>
      </c>
      <c r="B4" s="0" t="s">
        <v>656</v>
      </c>
    </row>
    <row r="5" customFormat="false" ht="11.25" hidden="false" customHeight="false" outlineLevel="0" collapsed="false">
      <c r="A5" s="0" t="s">
        <v>657</v>
      </c>
      <c r="B5" s="0" t="s">
        <v>658</v>
      </c>
    </row>
    <row r="6" customFormat="false" ht="11.25" hidden="false" customHeight="false" outlineLevel="0" collapsed="false">
      <c r="A6" s="0" t="s">
        <v>659</v>
      </c>
      <c r="B6" s="0" t="s">
        <v>660</v>
      </c>
    </row>
    <row r="7" customFormat="false" ht="11.25" hidden="false" customHeight="false" outlineLevel="0" collapsed="false">
      <c r="A7" s="0" t="s">
        <v>661</v>
      </c>
      <c r="B7" s="0" t="s">
        <v>662</v>
      </c>
    </row>
    <row r="8" customFormat="false" ht="11.25" hidden="false" customHeight="false" outlineLevel="0" collapsed="false">
      <c r="A8" s="0" t="s">
        <v>663</v>
      </c>
      <c r="B8" s="0" t="s">
        <v>664</v>
      </c>
    </row>
    <row r="9" customFormat="false" ht="11.25" hidden="false" customHeight="false" outlineLevel="0" collapsed="false">
      <c r="A9" s="0" t="s">
        <v>665</v>
      </c>
      <c r="B9" s="0" t="s">
        <v>666</v>
      </c>
    </row>
    <row r="10" customFormat="false" ht="11.25" hidden="false" customHeight="false" outlineLevel="0" collapsed="false">
      <c r="A10" s="0" t="s">
        <v>667</v>
      </c>
      <c r="B10" s="0" t="s">
        <v>668</v>
      </c>
    </row>
    <row r="11" customFormat="false" ht="11.25" hidden="false" customHeight="false" outlineLevel="0" collapsed="false">
      <c r="A11" s="0" t="s">
        <v>669</v>
      </c>
      <c r="B11" s="0" t="s">
        <v>670</v>
      </c>
    </row>
    <row r="12" customFormat="false" ht="11.25" hidden="false" customHeight="false" outlineLevel="0" collapsed="false">
      <c r="A12" s="0" t="s">
        <v>671</v>
      </c>
      <c r="B12" s="0" t="s">
        <v>672</v>
      </c>
    </row>
    <row r="13" customFormat="false" ht="11.25" hidden="false" customHeight="false" outlineLevel="0" collapsed="false">
      <c r="A13" s="0" t="s">
        <v>673</v>
      </c>
      <c r="B13" s="0" t="s">
        <v>674</v>
      </c>
    </row>
    <row r="14" customFormat="false" ht="11.25" hidden="false" customHeight="false" outlineLevel="0" collapsed="false">
      <c r="A14" s="0" t="s">
        <v>675</v>
      </c>
      <c r="B14" s="0" t="s">
        <v>676</v>
      </c>
    </row>
    <row r="15" customFormat="false" ht="11.25" hidden="false" customHeight="false" outlineLevel="0" collapsed="false">
      <c r="A15" s="0" t="s">
        <v>677</v>
      </c>
      <c r="B15" s="0" t="s">
        <v>678</v>
      </c>
    </row>
    <row r="16" customFormat="false" ht="11.25" hidden="false" customHeight="false" outlineLevel="0" collapsed="false">
      <c r="A16" s="0" t="s">
        <v>679</v>
      </c>
      <c r="B16" s="0" t="s">
        <v>680</v>
      </c>
    </row>
    <row r="17" customFormat="false" ht="11.25" hidden="false" customHeight="false" outlineLevel="0" collapsed="false">
      <c r="A17" s="0" t="s">
        <v>681</v>
      </c>
      <c r="B17" s="0" t="s">
        <v>682</v>
      </c>
    </row>
    <row r="18" customFormat="false" ht="11.25" hidden="false" customHeight="false" outlineLevel="0" collapsed="false">
      <c r="A18" s="0" t="s">
        <v>683</v>
      </c>
      <c r="B18" s="0" t="s">
        <v>684</v>
      </c>
    </row>
    <row r="19" customFormat="false" ht="11.25" hidden="false" customHeight="false" outlineLevel="0" collapsed="false">
      <c r="A19" s="0" t="s">
        <v>685</v>
      </c>
      <c r="B19" s="0" t="s">
        <v>686</v>
      </c>
    </row>
    <row r="20" customFormat="false" ht="11.25" hidden="false" customHeight="false" outlineLevel="0" collapsed="false">
      <c r="A20" s="0" t="s">
        <v>687</v>
      </c>
      <c r="B20" s="0" t="s">
        <v>688</v>
      </c>
    </row>
    <row r="21" customFormat="false" ht="11.25" hidden="false" customHeight="false" outlineLevel="0" collapsed="false">
      <c r="A21" s="0" t="s">
        <v>689</v>
      </c>
      <c r="B21" s="0" t="s">
        <v>690</v>
      </c>
    </row>
    <row r="22" customFormat="false" ht="11.25" hidden="false" customHeight="false" outlineLevel="0" collapsed="false">
      <c r="A22" s="0"/>
      <c r="B22" s="0" t="s">
        <v>691</v>
      </c>
    </row>
    <row r="23" customFormat="false" ht="11.25" hidden="false" customHeight="false" outlineLevel="0" collapsed="false">
      <c r="A23" s="0"/>
      <c r="B23" s="0" t="s">
        <v>692</v>
      </c>
    </row>
    <row r="24" customFormat="false" ht="11.25" hidden="false" customHeight="false" outlineLevel="0" collapsed="false">
      <c r="A24" s="0"/>
      <c r="B24" s="0" t="s">
        <v>693</v>
      </c>
    </row>
    <row r="25" customFormat="false" ht="11.25" hidden="false" customHeight="false" outlineLevel="0" collapsed="false">
      <c r="A25" s="0"/>
      <c r="B25" s="0" t="s">
        <v>694</v>
      </c>
    </row>
    <row r="26" customFormat="false" ht="11.25" hidden="false" customHeight="false" outlineLevel="0" collapsed="false">
      <c r="A26" s="0"/>
      <c r="B26" s="0" t="s">
        <v>695</v>
      </c>
    </row>
    <row r="27" customFormat="false" ht="11.25" hidden="false" customHeight="false" outlineLevel="0" collapsed="false">
      <c r="A27" s="0"/>
      <c r="B27" s="0" t="s">
        <v>696</v>
      </c>
    </row>
    <row r="28" customFormat="false" ht="11.25" hidden="false" customHeight="false" outlineLevel="0" collapsed="false">
      <c r="A28" s="0"/>
      <c r="B28" s="0" t="s">
        <v>697</v>
      </c>
    </row>
    <row r="29" customFormat="false" ht="11.25" hidden="false" customHeight="false" outlineLevel="0" collapsed="false">
      <c r="A29" s="0"/>
      <c r="B29" s="0" t="s">
        <v>698</v>
      </c>
    </row>
    <row r="30" customFormat="false" ht="11.25" hidden="false" customHeight="false" outlineLevel="0" collapsed="false">
      <c r="A30" s="0"/>
      <c r="B30" s="0" t="s">
        <v>699</v>
      </c>
    </row>
    <row r="31" customFormat="false" ht="11.25" hidden="false" customHeight="false" outlineLevel="0" collapsed="false">
      <c r="A31" s="0"/>
      <c r="B31" s="0" t="s">
        <v>700</v>
      </c>
    </row>
    <row r="32" customFormat="false" ht="11.25" hidden="false" customHeight="false" outlineLevel="0" collapsed="false">
      <c r="A32" s="0"/>
      <c r="B32" s="0" t="s">
        <v>701</v>
      </c>
    </row>
    <row r="33" customFormat="false" ht="11.25" hidden="false" customHeight="false" outlineLevel="0" collapsed="false">
      <c r="A33" s="0"/>
      <c r="B33" s="0" t="s">
        <v>702</v>
      </c>
    </row>
    <row r="34" customFormat="false" ht="11.25" hidden="false" customHeight="false" outlineLevel="0" collapsed="false">
      <c r="A34" s="0"/>
      <c r="B34" s="0" t="s">
        <v>703</v>
      </c>
    </row>
    <row r="35" customFormat="false" ht="11.25" hidden="false" customHeight="false" outlineLevel="0" collapsed="false">
      <c r="A35" s="0"/>
      <c r="B35" s="0" t="s">
        <v>704</v>
      </c>
    </row>
    <row r="36" customFormat="false" ht="11.25" hidden="false" customHeight="false" outlineLevel="0" collapsed="false">
      <c r="A36" s="0"/>
      <c r="B36" s="0" t="s">
        <v>705</v>
      </c>
    </row>
    <row r="37" customFormat="false" ht="11.25" hidden="false" customHeight="false" outlineLevel="0" collapsed="false">
      <c r="A37" s="0"/>
      <c r="B37" s="0" t="s">
        <v>706</v>
      </c>
    </row>
    <row r="38" customFormat="false" ht="11.25" hidden="false" customHeight="false" outlineLevel="0" collapsed="false">
      <c r="A38" s="0"/>
      <c r="B38" s="0" t="s">
        <v>707</v>
      </c>
    </row>
    <row r="39" customFormat="false" ht="11.25" hidden="false" customHeight="false" outlineLevel="0" collapsed="false">
      <c r="A39" s="0"/>
      <c r="B39" s="0" t="s">
        <v>708</v>
      </c>
    </row>
    <row r="40" customFormat="false" ht="11.25" hidden="false" customHeight="false" outlineLevel="0" collapsed="false">
      <c r="A40" s="0"/>
      <c r="B40" s="0" t="s">
        <v>709</v>
      </c>
    </row>
    <row r="41" customFormat="false" ht="11.25" hidden="false" customHeight="false" outlineLevel="0" collapsed="false">
      <c r="A41" s="0"/>
      <c r="B41" s="0" t="s">
        <v>710</v>
      </c>
    </row>
    <row r="42" customFormat="false" ht="11.25" hidden="false" customHeight="false" outlineLevel="0" collapsed="false">
      <c r="A42" s="0"/>
      <c r="B42" s="0" t="s">
        <v>711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3585.5471990741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3585.5472222222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3585.5473148148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3585.547337963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3591.5843865741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3591.5843981481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3591.5899189815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3591.5899305556</v>
      </c>
      <c r="B9" s="49" t="s">
        <v>22</v>
      </c>
      <c r="C9" s="49" t="s">
        <v>21</v>
      </c>
    </row>
    <row r="10" customFormat="false" ht="11.25" hidden="false" customHeight="false" outlineLevel="0" collapsed="false">
      <c r="A10" s="53" t="n">
        <v>43591.6052546296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3591.6052662037</v>
      </c>
      <c r="B11" s="49" t="s">
        <v>22</v>
      </c>
      <c r="C11" s="49" t="s">
        <v>21</v>
      </c>
    </row>
    <row r="12" customFormat="false" ht="11.25" hidden="false" customHeight="false" outlineLevel="0" collapsed="false">
      <c r="A12" s="53" t="n">
        <v>43591.7044907407</v>
      </c>
      <c r="B12" s="49" t="s">
        <v>20</v>
      </c>
      <c r="C12" s="49" t="s">
        <v>21</v>
      </c>
    </row>
    <row r="13" customFormat="false" ht="11.25" hidden="false" customHeight="false" outlineLevel="0" collapsed="false">
      <c r="A13" s="53" t="n">
        <v>43591.7045023148</v>
      </c>
      <c r="B13" s="49" t="s">
        <v>22</v>
      </c>
      <c r="C13" s="49" t="s">
        <v>21</v>
      </c>
    </row>
    <row r="14" customFormat="false" ht="11.25" hidden="false" customHeight="false" outlineLevel="0" collapsed="false">
      <c r="A14" s="53" t="n">
        <v>43593.4517013889</v>
      </c>
      <c r="B14" s="49" t="s">
        <v>20</v>
      </c>
      <c r="C14" s="49" t="s">
        <v>21</v>
      </c>
    </row>
    <row r="15" customFormat="false" ht="11.25" hidden="false" customHeight="false" outlineLevel="0" collapsed="false">
      <c r="A15" s="53" t="n">
        <v>43593.451724537</v>
      </c>
      <c r="B15" s="49" t="s">
        <v>22</v>
      </c>
      <c r="C15" s="49" t="s">
        <v>21</v>
      </c>
    </row>
    <row r="16" customFormat="false" ht="11.25" hidden="false" customHeight="false" outlineLevel="0" collapsed="false">
      <c r="A16" s="53" t="n">
        <v>43593.4522685185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3593.4522800926</v>
      </c>
      <c r="B17" s="49" t="s">
        <v>22</v>
      </c>
      <c r="C17" s="49" t="s">
        <v>21</v>
      </c>
    </row>
    <row r="18" customFormat="false" ht="11.25" hidden="false" customHeight="false" outlineLevel="0" collapsed="false">
      <c r="A18" s="53" t="n">
        <v>43600.6470949074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3600.6471064815</v>
      </c>
      <c r="B19" s="49" t="s">
        <v>22</v>
      </c>
      <c r="C1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7"/>
    </row>
    <row r="2" customFormat="false" ht="12" hidden="false" customHeight="false" outlineLevel="0" collapsed="false">
      <c r="A2" s="717"/>
    </row>
    <row r="3" customFormat="false" ht="12" hidden="false" customHeight="false" outlineLevel="0" collapsed="false">
      <c r="A3" s="717"/>
    </row>
    <row r="4" customFormat="false" ht="12" hidden="false" customHeight="false" outlineLevel="0" collapsed="false">
      <c r="A4" s="717"/>
    </row>
    <row r="5" customFormat="false" ht="12" hidden="false" customHeight="false" outlineLevel="0" collapsed="false">
      <c r="A5" s="717"/>
    </row>
    <row r="6" customFormat="false" ht="12" hidden="false" customHeight="false" outlineLevel="0" collapsed="false">
      <c r="A6" s="717"/>
    </row>
    <row r="7" customFormat="false" ht="12" hidden="false" customHeight="false" outlineLevel="0" collapsed="false">
      <c r="A7" s="717"/>
    </row>
    <row r="8" customFormat="false" ht="12" hidden="false" customHeight="false" outlineLevel="0" collapsed="false">
      <c r="A8" s="717"/>
    </row>
    <row r="9" customFormat="false" ht="12" hidden="false" customHeight="false" outlineLevel="0" collapsed="false">
      <c r="A9" s="717"/>
    </row>
    <row r="10" customFormat="false" ht="12" hidden="false" customHeight="false" outlineLevel="0" collapsed="false">
      <c r="A10" s="717"/>
    </row>
    <row r="11" customFormat="false" ht="12" hidden="false" customHeight="false" outlineLevel="0" collapsed="false">
      <c r="A11" s="717"/>
    </row>
    <row r="12" customFormat="false" ht="12" hidden="false" customHeight="false" outlineLevel="0" collapsed="false">
      <c r="A12" s="717"/>
    </row>
    <row r="13" customFormat="false" ht="12" hidden="false" customHeight="false" outlineLevel="0" collapsed="false">
      <c r="A13" s="717"/>
    </row>
    <row r="14" customFormat="false" ht="12" hidden="false" customHeight="false" outlineLevel="0" collapsed="false">
      <c r="A14" s="717"/>
    </row>
    <row r="15" customFormat="false" ht="12" hidden="false" customHeight="false" outlineLevel="0" collapsed="false">
      <c r="A15" s="717"/>
    </row>
    <row r="16" customFormat="false" ht="12" hidden="false" customHeight="false" outlineLevel="0" collapsed="false">
      <c r="A16" s="717"/>
    </row>
    <row r="17" customFormat="false" ht="12" hidden="false" customHeight="false" outlineLevel="0" collapsed="false">
      <c r="A17" s="717"/>
    </row>
    <row r="18" customFormat="false" ht="12" hidden="false" customHeight="false" outlineLevel="0" collapsed="false">
      <c r="A18" s="717"/>
    </row>
    <row r="19" customFormat="false" ht="12" hidden="false" customHeight="false" outlineLevel="0" collapsed="false">
      <c r="A19" s="7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8" width="9.13"/>
    <col collapsed="false" customWidth="false" hidden="false" outlineLevel="0" max="257" min="2" style="71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0" width="9.13"/>
    <col collapsed="false" customWidth="false" hidden="false" outlineLevel="0" max="36" min="27" style="721" width="9.13"/>
    <col collapsed="false" customWidth="false" hidden="false" outlineLevel="0" max="257" min="37" style="7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22" width="9.13"/>
    <col collapsed="false" customWidth="true" hidden="false" outlineLevel="0" max="3" min="3" style="722" width="20.7"/>
    <col collapsed="false" customWidth="true" hidden="false" outlineLevel="0" max="4" min="4" style="722" width="25.13"/>
    <col collapsed="false" customWidth="false" hidden="false" outlineLevel="0" max="257" min="5" style="722" width="9.13"/>
  </cols>
  <sheetData>
    <row r="1" customFormat="false" ht="11.25" hidden="false" customHeight="false" outlineLevel="0" collapsed="false">
      <c r="A1" s="722" t="s">
        <v>712</v>
      </c>
      <c r="B1" s="722" t="s">
        <v>713</v>
      </c>
      <c r="C1" s="722" t="s">
        <v>714</v>
      </c>
      <c r="D1" s="722" t="s">
        <v>715</v>
      </c>
      <c r="E1" s="722" t="s">
        <v>716</v>
      </c>
      <c r="F1" s="722" t="s">
        <v>717</v>
      </c>
      <c r="G1" s="722" t="s">
        <v>718</v>
      </c>
      <c r="H1" s="722" t="s">
        <v>719</v>
      </c>
      <c r="I1" s="722" t="s">
        <v>720</v>
      </c>
    </row>
    <row r="2" customFormat="false" ht="11.25" hidden="false" customHeight="false" outlineLevel="0" collapsed="false">
      <c r="A2" s="722" t="n">
        <v>1</v>
      </c>
      <c r="B2" s="722" t="s">
        <v>721</v>
      </c>
      <c r="C2" s="722" t="s">
        <v>24</v>
      </c>
      <c r="D2" s="722" t="s">
        <v>722</v>
      </c>
      <c r="E2" s="722" t="s">
        <v>723</v>
      </c>
      <c r="F2" s="722" t="s">
        <v>724</v>
      </c>
      <c r="G2" s="722" t="s">
        <v>725</v>
      </c>
      <c r="H2" s="722" t="s">
        <v>726</v>
      </c>
      <c r="J2" s="722" t="s">
        <v>727</v>
      </c>
    </row>
    <row r="3" customFormat="false" ht="11.25" hidden="false" customHeight="false" outlineLevel="0" collapsed="false">
      <c r="A3" s="722" t="n">
        <v>2</v>
      </c>
      <c r="B3" s="722" t="s">
        <v>721</v>
      </c>
      <c r="C3" s="722" t="s">
        <v>24</v>
      </c>
      <c r="D3" s="722" t="s">
        <v>728</v>
      </c>
      <c r="E3" s="722" t="s">
        <v>729</v>
      </c>
      <c r="F3" s="722" t="s">
        <v>730</v>
      </c>
      <c r="G3" s="722" t="s">
        <v>731</v>
      </c>
      <c r="H3" s="722" t="s">
        <v>732</v>
      </c>
      <c r="J3" s="722" t="s">
        <v>727</v>
      </c>
    </row>
    <row r="4" customFormat="false" ht="11.25" hidden="false" customHeight="false" outlineLevel="0" collapsed="false">
      <c r="A4" s="722" t="n">
        <v>3</v>
      </c>
      <c r="B4" s="722" t="s">
        <v>721</v>
      </c>
      <c r="C4" s="722" t="s">
        <v>24</v>
      </c>
      <c r="D4" s="722" t="s">
        <v>733</v>
      </c>
      <c r="E4" s="722" t="s">
        <v>729</v>
      </c>
      <c r="F4" s="722" t="s">
        <v>730</v>
      </c>
      <c r="G4" s="722" t="s">
        <v>734</v>
      </c>
      <c r="J4" s="722" t="s">
        <v>727</v>
      </c>
    </row>
    <row r="5" customFormat="false" ht="11.25" hidden="false" customHeight="false" outlineLevel="0" collapsed="false">
      <c r="A5" s="722" t="n">
        <v>4</v>
      </c>
      <c r="B5" s="722" t="s">
        <v>721</v>
      </c>
      <c r="C5" s="722" t="s">
        <v>24</v>
      </c>
      <c r="D5" s="722" t="s">
        <v>735</v>
      </c>
      <c r="E5" s="722" t="s">
        <v>736</v>
      </c>
      <c r="F5" s="722" t="s">
        <v>737</v>
      </c>
      <c r="G5" s="722" t="s">
        <v>738</v>
      </c>
      <c r="H5" s="722" t="s">
        <v>739</v>
      </c>
      <c r="J5" s="722" t="s">
        <v>727</v>
      </c>
    </row>
    <row r="6" customFormat="false" ht="11.25" hidden="false" customHeight="false" outlineLevel="0" collapsed="false">
      <c r="A6" s="722" t="n">
        <v>5</v>
      </c>
      <c r="B6" s="722" t="s">
        <v>721</v>
      </c>
      <c r="C6" s="722" t="s">
        <v>24</v>
      </c>
      <c r="D6" s="722" t="s">
        <v>740</v>
      </c>
      <c r="E6" s="722" t="s">
        <v>741</v>
      </c>
      <c r="F6" s="722" t="s">
        <v>742</v>
      </c>
      <c r="G6" s="722" t="s">
        <v>743</v>
      </c>
      <c r="H6" s="722" t="s">
        <v>744</v>
      </c>
      <c r="J6" s="722" t="s">
        <v>727</v>
      </c>
    </row>
    <row r="7" customFormat="false" ht="11.25" hidden="false" customHeight="false" outlineLevel="0" collapsed="false">
      <c r="A7" s="722" t="n">
        <v>6</v>
      </c>
      <c r="B7" s="722" t="s">
        <v>721</v>
      </c>
      <c r="C7" s="722" t="s">
        <v>24</v>
      </c>
      <c r="D7" s="722" t="s">
        <v>745</v>
      </c>
      <c r="E7" s="722" t="s">
        <v>746</v>
      </c>
      <c r="F7" s="722" t="s">
        <v>747</v>
      </c>
      <c r="G7" s="722" t="s">
        <v>748</v>
      </c>
      <c r="J7" s="722" t="s">
        <v>727</v>
      </c>
    </row>
    <row r="8" customFormat="false" ht="11.25" hidden="false" customHeight="false" outlineLevel="0" collapsed="false">
      <c r="A8" s="722" t="n">
        <v>7</v>
      </c>
      <c r="B8" s="722" t="s">
        <v>721</v>
      </c>
      <c r="C8" s="722" t="s">
        <v>24</v>
      </c>
      <c r="D8" s="722" t="s">
        <v>749</v>
      </c>
      <c r="E8" s="722" t="s">
        <v>750</v>
      </c>
      <c r="F8" s="722" t="s">
        <v>751</v>
      </c>
      <c r="G8" s="722" t="s">
        <v>752</v>
      </c>
      <c r="H8" s="722" t="s">
        <v>753</v>
      </c>
      <c r="J8" s="722" t="s">
        <v>727</v>
      </c>
    </row>
    <row r="9" customFormat="false" ht="11.25" hidden="false" customHeight="false" outlineLevel="0" collapsed="false">
      <c r="A9" s="722" t="n">
        <v>8</v>
      </c>
      <c r="B9" s="722" t="s">
        <v>721</v>
      </c>
      <c r="C9" s="722" t="s">
        <v>24</v>
      </c>
      <c r="D9" s="722" t="s">
        <v>754</v>
      </c>
      <c r="E9" s="722" t="s">
        <v>755</v>
      </c>
      <c r="F9" s="722" t="s">
        <v>756</v>
      </c>
      <c r="G9" s="722" t="s">
        <v>757</v>
      </c>
      <c r="H9" s="722" t="s">
        <v>758</v>
      </c>
      <c r="J9" s="722" t="s">
        <v>727</v>
      </c>
    </row>
    <row r="10" customFormat="false" ht="11.25" hidden="false" customHeight="false" outlineLevel="0" collapsed="false">
      <c r="A10" s="722" t="n">
        <v>9</v>
      </c>
      <c r="B10" s="722" t="s">
        <v>721</v>
      </c>
      <c r="C10" s="722" t="s">
        <v>24</v>
      </c>
      <c r="D10" s="722" t="s">
        <v>759</v>
      </c>
      <c r="E10" s="722" t="s">
        <v>760</v>
      </c>
      <c r="F10" s="722" t="s">
        <v>761</v>
      </c>
      <c r="G10" s="722" t="s">
        <v>762</v>
      </c>
      <c r="H10" s="722" t="s">
        <v>763</v>
      </c>
      <c r="J10" s="722" t="s">
        <v>727</v>
      </c>
    </row>
    <row r="11" customFormat="false" ht="11.25" hidden="false" customHeight="false" outlineLevel="0" collapsed="false">
      <c r="A11" s="722" t="n">
        <v>10</v>
      </c>
      <c r="B11" s="722" t="s">
        <v>721</v>
      </c>
      <c r="C11" s="722" t="s">
        <v>24</v>
      </c>
      <c r="D11" s="722" t="s">
        <v>764</v>
      </c>
      <c r="E11" s="722" t="s">
        <v>765</v>
      </c>
      <c r="F11" s="722" t="s">
        <v>766</v>
      </c>
      <c r="G11" s="722" t="s">
        <v>767</v>
      </c>
      <c r="H11" s="722" t="s">
        <v>768</v>
      </c>
      <c r="J11" s="722" t="s">
        <v>727</v>
      </c>
    </row>
    <row r="12" customFormat="false" ht="11.25" hidden="false" customHeight="false" outlineLevel="0" collapsed="false">
      <c r="A12" s="722" t="n">
        <v>11</v>
      </c>
      <c r="B12" s="722" t="s">
        <v>721</v>
      </c>
      <c r="C12" s="722" t="s">
        <v>24</v>
      </c>
      <c r="D12" s="722" t="s">
        <v>769</v>
      </c>
      <c r="E12" s="722" t="s">
        <v>770</v>
      </c>
      <c r="F12" s="722" t="s">
        <v>771</v>
      </c>
      <c r="G12" s="722" t="s">
        <v>772</v>
      </c>
      <c r="H12" s="722" t="s">
        <v>773</v>
      </c>
      <c r="J12" s="722" t="s">
        <v>727</v>
      </c>
    </row>
    <row r="13" customFormat="false" ht="11.25" hidden="false" customHeight="false" outlineLevel="0" collapsed="false">
      <c r="A13" s="722" t="n">
        <v>12</v>
      </c>
      <c r="B13" s="722" t="s">
        <v>721</v>
      </c>
      <c r="C13" s="722" t="s">
        <v>24</v>
      </c>
      <c r="D13" s="722" t="s">
        <v>774</v>
      </c>
      <c r="E13" s="722" t="s">
        <v>775</v>
      </c>
      <c r="F13" s="722" t="s">
        <v>776</v>
      </c>
      <c r="G13" s="722" t="s">
        <v>738</v>
      </c>
      <c r="H13" s="722" t="s">
        <v>777</v>
      </c>
      <c r="J13" s="722" t="s">
        <v>727</v>
      </c>
    </row>
    <row r="14" customFormat="false" ht="11.25" hidden="false" customHeight="false" outlineLevel="0" collapsed="false">
      <c r="A14" s="722" t="n">
        <v>13</v>
      </c>
      <c r="B14" s="722" t="s">
        <v>721</v>
      </c>
      <c r="C14" s="722" t="s">
        <v>24</v>
      </c>
      <c r="D14" s="722" t="s">
        <v>778</v>
      </c>
      <c r="E14" s="722" t="s">
        <v>779</v>
      </c>
      <c r="F14" s="722" t="s">
        <v>780</v>
      </c>
      <c r="G14" s="722" t="s">
        <v>738</v>
      </c>
      <c r="H14" s="722" t="s">
        <v>781</v>
      </c>
      <c r="J14" s="722" t="s">
        <v>727</v>
      </c>
    </row>
    <row r="15" customFormat="false" ht="11.25" hidden="false" customHeight="false" outlineLevel="0" collapsed="false">
      <c r="A15" s="722" t="n">
        <v>14</v>
      </c>
      <c r="B15" s="722" t="s">
        <v>721</v>
      </c>
      <c r="C15" s="722" t="s">
        <v>24</v>
      </c>
      <c r="D15" s="722" t="s">
        <v>782</v>
      </c>
      <c r="E15" s="722" t="s">
        <v>783</v>
      </c>
      <c r="F15" s="722" t="s">
        <v>784</v>
      </c>
      <c r="G15" s="722" t="s">
        <v>785</v>
      </c>
      <c r="H15" s="722" t="s">
        <v>786</v>
      </c>
      <c r="J15" s="722" t="s">
        <v>727</v>
      </c>
    </row>
    <row r="16" customFormat="false" ht="11.25" hidden="false" customHeight="false" outlineLevel="0" collapsed="false">
      <c r="A16" s="722" t="n">
        <v>15</v>
      </c>
      <c r="B16" s="722" t="s">
        <v>721</v>
      </c>
      <c r="C16" s="722" t="s">
        <v>24</v>
      </c>
      <c r="D16" s="722" t="s">
        <v>787</v>
      </c>
      <c r="E16" s="722" t="s">
        <v>788</v>
      </c>
      <c r="F16" s="722" t="s">
        <v>789</v>
      </c>
      <c r="G16" s="722" t="s">
        <v>785</v>
      </c>
      <c r="H16" s="722" t="s">
        <v>790</v>
      </c>
      <c r="J16" s="722" t="s">
        <v>727</v>
      </c>
    </row>
    <row r="17" customFormat="false" ht="11.25" hidden="false" customHeight="false" outlineLevel="0" collapsed="false">
      <c r="A17" s="722" t="n">
        <v>16</v>
      </c>
      <c r="B17" s="722" t="s">
        <v>721</v>
      </c>
      <c r="C17" s="722" t="s">
        <v>24</v>
      </c>
      <c r="D17" s="722" t="s">
        <v>791</v>
      </c>
      <c r="E17" s="722" t="s">
        <v>792</v>
      </c>
      <c r="F17" s="722" t="s">
        <v>793</v>
      </c>
      <c r="G17" s="722" t="s">
        <v>794</v>
      </c>
      <c r="H17" s="722" t="s">
        <v>795</v>
      </c>
      <c r="J17" s="722" t="s">
        <v>727</v>
      </c>
    </row>
    <row r="18" customFormat="false" ht="11.25" hidden="false" customHeight="false" outlineLevel="0" collapsed="false">
      <c r="A18" s="722" t="n">
        <v>17</v>
      </c>
      <c r="B18" s="722" t="s">
        <v>721</v>
      </c>
      <c r="C18" s="722" t="s">
        <v>24</v>
      </c>
      <c r="D18" s="722" t="s">
        <v>796</v>
      </c>
      <c r="E18" s="722" t="s">
        <v>797</v>
      </c>
      <c r="F18" s="722" t="s">
        <v>798</v>
      </c>
      <c r="G18" s="722" t="s">
        <v>799</v>
      </c>
      <c r="H18" s="722" t="s">
        <v>800</v>
      </c>
      <c r="J18" s="722" t="s">
        <v>727</v>
      </c>
    </row>
    <row r="19" customFormat="false" ht="11.25" hidden="false" customHeight="false" outlineLevel="0" collapsed="false">
      <c r="A19" s="722" t="n">
        <v>18</v>
      </c>
      <c r="B19" s="722" t="s">
        <v>721</v>
      </c>
      <c r="C19" s="722" t="s">
        <v>24</v>
      </c>
      <c r="D19" s="722" t="s">
        <v>801</v>
      </c>
      <c r="E19" s="722" t="s">
        <v>802</v>
      </c>
      <c r="F19" s="722" t="s">
        <v>803</v>
      </c>
      <c r="G19" s="722" t="s">
        <v>799</v>
      </c>
      <c r="H19" s="722" t="s">
        <v>804</v>
      </c>
      <c r="J19" s="722" t="s">
        <v>727</v>
      </c>
    </row>
    <row r="20" customFormat="false" ht="11.25" hidden="false" customHeight="false" outlineLevel="0" collapsed="false">
      <c r="A20" s="722" t="n">
        <v>19</v>
      </c>
      <c r="B20" s="722" t="s">
        <v>721</v>
      </c>
      <c r="C20" s="722" t="s">
        <v>24</v>
      </c>
      <c r="D20" s="722" t="s">
        <v>805</v>
      </c>
      <c r="E20" s="722" t="s">
        <v>806</v>
      </c>
      <c r="F20" s="722" t="s">
        <v>807</v>
      </c>
      <c r="G20" s="722" t="s">
        <v>808</v>
      </c>
      <c r="H20" s="722" t="s">
        <v>809</v>
      </c>
      <c r="J20" s="722" t="s">
        <v>727</v>
      </c>
    </row>
    <row r="21" customFormat="false" ht="11.25" hidden="false" customHeight="false" outlineLevel="0" collapsed="false">
      <c r="A21" s="722" t="n">
        <v>20</v>
      </c>
      <c r="B21" s="722" t="s">
        <v>721</v>
      </c>
      <c r="C21" s="722" t="s">
        <v>24</v>
      </c>
      <c r="D21" s="722" t="s">
        <v>810</v>
      </c>
      <c r="E21" s="722" t="s">
        <v>811</v>
      </c>
      <c r="F21" s="722" t="s">
        <v>812</v>
      </c>
      <c r="G21" s="722" t="s">
        <v>813</v>
      </c>
      <c r="H21" s="722" t="s">
        <v>814</v>
      </c>
      <c r="J21" s="722" t="s">
        <v>727</v>
      </c>
    </row>
    <row r="22" customFormat="false" ht="11.25" hidden="false" customHeight="false" outlineLevel="0" collapsed="false">
      <c r="A22" s="722" t="n">
        <v>21</v>
      </c>
      <c r="B22" s="722" t="s">
        <v>721</v>
      </c>
      <c r="C22" s="722" t="s">
        <v>24</v>
      </c>
      <c r="D22" s="722" t="s">
        <v>815</v>
      </c>
      <c r="E22" s="722" t="s">
        <v>816</v>
      </c>
      <c r="F22" s="722" t="s">
        <v>817</v>
      </c>
      <c r="G22" s="722" t="s">
        <v>818</v>
      </c>
      <c r="H22" s="722" t="s">
        <v>819</v>
      </c>
      <c r="J22" s="722" t="s">
        <v>727</v>
      </c>
    </row>
    <row r="23" customFormat="false" ht="11.25" hidden="false" customHeight="false" outlineLevel="0" collapsed="false">
      <c r="A23" s="722" t="n">
        <v>22</v>
      </c>
      <c r="B23" s="722" t="s">
        <v>721</v>
      </c>
      <c r="C23" s="722" t="s">
        <v>24</v>
      </c>
      <c r="D23" s="722" t="s">
        <v>820</v>
      </c>
      <c r="E23" s="722" t="s">
        <v>821</v>
      </c>
      <c r="F23" s="722" t="s">
        <v>822</v>
      </c>
      <c r="G23" s="722" t="s">
        <v>823</v>
      </c>
      <c r="H23" s="722" t="s">
        <v>824</v>
      </c>
      <c r="J23" s="722" t="s">
        <v>727</v>
      </c>
    </row>
    <row r="24" customFormat="false" ht="11.25" hidden="false" customHeight="false" outlineLevel="0" collapsed="false">
      <c r="A24" s="722" t="n">
        <v>23</v>
      </c>
      <c r="B24" s="722" t="s">
        <v>721</v>
      </c>
      <c r="C24" s="722" t="s">
        <v>24</v>
      </c>
      <c r="D24" s="722" t="s">
        <v>825</v>
      </c>
      <c r="E24" s="722" t="s">
        <v>826</v>
      </c>
      <c r="F24" s="722" t="s">
        <v>827</v>
      </c>
      <c r="G24" s="722" t="s">
        <v>743</v>
      </c>
      <c r="H24" s="722" t="s">
        <v>828</v>
      </c>
      <c r="J24" s="722" t="s">
        <v>727</v>
      </c>
    </row>
    <row r="25" customFormat="false" ht="11.25" hidden="false" customHeight="false" outlineLevel="0" collapsed="false">
      <c r="A25" s="722" t="n">
        <v>24</v>
      </c>
      <c r="B25" s="722" t="s">
        <v>721</v>
      </c>
      <c r="C25" s="722" t="s">
        <v>24</v>
      </c>
      <c r="D25" s="722" t="s">
        <v>829</v>
      </c>
      <c r="E25" s="722" t="s">
        <v>830</v>
      </c>
      <c r="F25" s="722" t="s">
        <v>831</v>
      </c>
      <c r="G25" s="722" t="s">
        <v>832</v>
      </c>
      <c r="H25" s="722" t="s">
        <v>833</v>
      </c>
      <c r="J25" s="722" t="s">
        <v>727</v>
      </c>
    </row>
    <row r="26" customFormat="false" ht="11.25" hidden="false" customHeight="false" outlineLevel="0" collapsed="false">
      <c r="A26" s="722" t="n">
        <v>25</v>
      </c>
      <c r="B26" s="722" t="s">
        <v>721</v>
      </c>
      <c r="C26" s="722" t="s">
        <v>24</v>
      </c>
      <c r="D26" s="722" t="s">
        <v>834</v>
      </c>
      <c r="E26" s="722" t="s">
        <v>835</v>
      </c>
      <c r="F26" s="722" t="s">
        <v>836</v>
      </c>
      <c r="G26" s="722" t="s">
        <v>738</v>
      </c>
      <c r="H26" s="722" t="s">
        <v>837</v>
      </c>
      <c r="J26" s="722" t="s">
        <v>727</v>
      </c>
    </row>
    <row r="27" customFormat="false" ht="11.25" hidden="false" customHeight="false" outlineLevel="0" collapsed="false">
      <c r="A27" s="722" t="n">
        <v>26</v>
      </c>
      <c r="B27" s="722" t="s">
        <v>721</v>
      </c>
      <c r="C27" s="722" t="s">
        <v>24</v>
      </c>
      <c r="D27" s="722" t="s">
        <v>838</v>
      </c>
      <c r="E27" s="722" t="s">
        <v>839</v>
      </c>
      <c r="F27" s="722" t="s">
        <v>840</v>
      </c>
      <c r="G27" s="722" t="s">
        <v>841</v>
      </c>
      <c r="H27" s="722" t="s">
        <v>842</v>
      </c>
      <c r="J27" s="722" t="s">
        <v>727</v>
      </c>
    </row>
    <row r="28" customFormat="false" ht="11.25" hidden="false" customHeight="false" outlineLevel="0" collapsed="false">
      <c r="A28" s="722" t="n">
        <v>27</v>
      </c>
      <c r="B28" s="722" t="s">
        <v>721</v>
      </c>
      <c r="C28" s="722" t="s">
        <v>24</v>
      </c>
      <c r="D28" s="722" t="s">
        <v>843</v>
      </c>
      <c r="E28" s="722" t="s">
        <v>844</v>
      </c>
      <c r="F28" s="722" t="s">
        <v>845</v>
      </c>
      <c r="G28" s="722" t="s">
        <v>738</v>
      </c>
      <c r="H28" s="722" t="s">
        <v>846</v>
      </c>
      <c r="J28" s="722" t="s">
        <v>727</v>
      </c>
    </row>
    <row r="29" customFormat="false" ht="11.25" hidden="false" customHeight="false" outlineLevel="0" collapsed="false">
      <c r="A29" s="722" t="n">
        <v>28</v>
      </c>
      <c r="B29" s="722" t="s">
        <v>721</v>
      </c>
      <c r="C29" s="722" t="s">
        <v>24</v>
      </c>
      <c r="D29" s="722" t="s">
        <v>847</v>
      </c>
      <c r="E29" s="722" t="s">
        <v>848</v>
      </c>
      <c r="F29" s="722" t="s">
        <v>849</v>
      </c>
      <c r="G29" s="722" t="s">
        <v>850</v>
      </c>
      <c r="H29" s="722" t="s">
        <v>851</v>
      </c>
      <c r="J29" s="722" t="s">
        <v>727</v>
      </c>
    </row>
    <row r="30" customFormat="false" ht="11.25" hidden="false" customHeight="false" outlineLevel="0" collapsed="false">
      <c r="A30" s="722" t="n">
        <v>29</v>
      </c>
      <c r="B30" s="722" t="s">
        <v>721</v>
      </c>
      <c r="C30" s="722" t="s">
        <v>24</v>
      </c>
      <c r="D30" s="722" t="s">
        <v>852</v>
      </c>
      <c r="E30" s="722" t="s">
        <v>853</v>
      </c>
      <c r="F30" s="722" t="s">
        <v>854</v>
      </c>
      <c r="G30" s="722" t="s">
        <v>738</v>
      </c>
      <c r="H30" s="722" t="s">
        <v>855</v>
      </c>
      <c r="J30" s="722" t="s">
        <v>727</v>
      </c>
    </row>
    <row r="31" customFormat="false" ht="11.25" hidden="false" customHeight="false" outlineLevel="0" collapsed="false">
      <c r="A31" s="722" t="n">
        <v>30</v>
      </c>
      <c r="B31" s="722" t="s">
        <v>721</v>
      </c>
      <c r="C31" s="722" t="s">
        <v>24</v>
      </c>
      <c r="D31" s="722" t="s">
        <v>856</v>
      </c>
      <c r="E31" s="722" t="s">
        <v>857</v>
      </c>
      <c r="F31" s="722" t="s">
        <v>858</v>
      </c>
      <c r="G31" s="722" t="s">
        <v>757</v>
      </c>
      <c r="H31" s="722" t="s">
        <v>859</v>
      </c>
      <c r="J31" s="722" t="s">
        <v>727</v>
      </c>
    </row>
    <row r="32" customFormat="false" ht="11.25" hidden="false" customHeight="false" outlineLevel="0" collapsed="false">
      <c r="A32" s="722" t="n">
        <v>31</v>
      </c>
      <c r="B32" s="722" t="s">
        <v>721</v>
      </c>
      <c r="C32" s="722" t="s">
        <v>24</v>
      </c>
      <c r="D32" s="722" t="s">
        <v>860</v>
      </c>
      <c r="E32" s="722" t="s">
        <v>861</v>
      </c>
      <c r="F32" s="722" t="s">
        <v>862</v>
      </c>
      <c r="G32" s="722" t="s">
        <v>757</v>
      </c>
      <c r="H32" s="722" t="s">
        <v>863</v>
      </c>
      <c r="J32" s="722" t="s">
        <v>727</v>
      </c>
    </row>
    <row r="33" customFormat="false" ht="11.25" hidden="false" customHeight="false" outlineLevel="0" collapsed="false">
      <c r="A33" s="722" t="n">
        <v>32</v>
      </c>
      <c r="B33" s="722" t="s">
        <v>721</v>
      </c>
      <c r="C33" s="722" t="s">
        <v>24</v>
      </c>
      <c r="D33" s="722" t="s">
        <v>864</v>
      </c>
      <c r="E33" s="722" t="s">
        <v>865</v>
      </c>
      <c r="F33" s="722" t="s">
        <v>866</v>
      </c>
      <c r="G33" s="722" t="s">
        <v>867</v>
      </c>
      <c r="H33" s="722" t="s">
        <v>868</v>
      </c>
      <c r="J33" s="722" t="s">
        <v>727</v>
      </c>
    </row>
    <row r="34" customFormat="false" ht="11.25" hidden="false" customHeight="false" outlineLevel="0" collapsed="false">
      <c r="A34" s="722" t="n">
        <v>33</v>
      </c>
      <c r="B34" s="722" t="s">
        <v>721</v>
      </c>
      <c r="C34" s="722" t="s">
        <v>24</v>
      </c>
      <c r="D34" s="722" t="s">
        <v>869</v>
      </c>
      <c r="E34" s="722" t="s">
        <v>870</v>
      </c>
      <c r="F34" s="722" t="s">
        <v>871</v>
      </c>
      <c r="G34" s="722" t="s">
        <v>738</v>
      </c>
      <c r="H34" s="722" t="s">
        <v>872</v>
      </c>
      <c r="J34" s="722" t="s">
        <v>727</v>
      </c>
    </row>
    <row r="35" customFormat="false" ht="11.25" hidden="false" customHeight="false" outlineLevel="0" collapsed="false">
      <c r="A35" s="722" t="n">
        <v>34</v>
      </c>
      <c r="B35" s="722" t="s">
        <v>721</v>
      </c>
      <c r="C35" s="722" t="s">
        <v>24</v>
      </c>
      <c r="D35" s="722" t="s">
        <v>873</v>
      </c>
      <c r="E35" s="722" t="s">
        <v>874</v>
      </c>
      <c r="F35" s="722" t="s">
        <v>875</v>
      </c>
      <c r="G35" s="722" t="s">
        <v>850</v>
      </c>
      <c r="H35" s="722" t="s">
        <v>876</v>
      </c>
      <c r="J35" s="722" t="s">
        <v>727</v>
      </c>
    </row>
    <row r="36" customFormat="false" ht="11.25" hidden="false" customHeight="false" outlineLevel="0" collapsed="false">
      <c r="A36" s="722" t="n">
        <v>35</v>
      </c>
      <c r="B36" s="722" t="s">
        <v>721</v>
      </c>
      <c r="C36" s="722" t="s">
        <v>24</v>
      </c>
      <c r="D36" s="722" t="s">
        <v>877</v>
      </c>
      <c r="E36" s="722" t="s">
        <v>878</v>
      </c>
      <c r="F36" s="722" t="s">
        <v>879</v>
      </c>
      <c r="G36" s="722" t="s">
        <v>738</v>
      </c>
      <c r="H36" s="722" t="s">
        <v>880</v>
      </c>
      <c r="J36" s="722" t="s">
        <v>727</v>
      </c>
    </row>
    <row r="37" customFormat="false" ht="11.25" hidden="false" customHeight="false" outlineLevel="0" collapsed="false">
      <c r="A37" s="722" t="n">
        <v>36</v>
      </c>
      <c r="B37" s="722" t="s">
        <v>721</v>
      </c>
      <c r="C37" s="722" t="s">
        <v>24</v>
      </c>
      <c r="D37" s="722" t="s">
        <v>881</v>
      </c>
      <c r="E37" s="722" t="s">
        <v>882</v>
      </c>
      <c r="F37" s="722" t="s">
        <v>883</v>
      </c>
      <c r="G37" s="722" t="s">
        <v>813</v>
      </c>
      <c r="H37" s="722" t="s">
        <v>855</v>
      </c>
      <c r="J37" s="722" t="s">
        <v>727</v>
      </c>
    </row>
    <row r="38" customFormat="false" ht="11.25" hidden="false" customHeight="false" outlineLevel="0" collapsed="false">
      <c r="A38" s="722" t="n">
        <v>37</v>
      </c>
      <c r="B38" s="722" t="s">
        <v>721</v>
      </c>
      <c r="C38" s="722" t="s">
        <v>24</v>
      </c>
      <c r="D38" s="722" t="s">
        <v>884</v>
      </c>
      <c r="E38" s="722" t="s">
        <v>885</v>
      </c>
      <c r="F38" s="722" t="s">
        <v>886</v>
      </c>
      <c r="G38" s="722" t="s">
        <v>887</v>
      </c>
      <c r="H38" s="722" t="s">
        <v>888</v>
      </c>
      <c r="J38" s="722" t="s">
        <v>727</v>
      </c>
    </row>
    <row r="39" customFormat="false" ht="11.25" hidden="false" customHeight="false" outlineLevel="0" collapsed="false">
      <c r="A39" s="722" t="n">
        <v>38</v>
      </c>
      <c r="B39" s="722" t="s">
        <v>721</v>
      </c>
      <c r="C39" s="722" t="s">
        <v>24</v>
      </c>
      <c r="D39" s="722" t="s">
        <v>889</v>
      </c>
      <c r="E39" s="722" t="s">
        <v>890</v>
      </c>
      <c r="F39" s="722" t="s">
        <v>891</v>
      </c>
      <c r="G39" s="722" t="s">
        <v>892</v>
      </c>
      <c r="H39" s="722" t="s">
        <v>893</v>
      </c>
      <c r="J39" s="722" t="s">
        <v>727</v>
      </c>
    </row>
    <row r="40" customFormat="false" ht="11.25" hidden="false" customHeight="false" outlineLevel="0" collapsed="false">
      <c r="A40" s="722" t="n">
        <v>39</v>
      </c>
      <c r="B40" s="722" t="s">
        <v>721</v>
      </c>
      <c r="C40" s="722" t="s">
        <v>24</v>
      </c>
      <c r="D40" s="722" t="s">
        <v>894</v>
      </c>
      <c r="E40" s="722" t="s">
        <v>895</v>
      </c>
      <c r="F40" s="722" t="s">
        <v>896</v>
      </c>
      <c r="G40" s="722" t="s">
        <v>892</v>
      </c>
      <c r="H40" s="722" t="s">
        <v>897</v>
      </c>
      <c r="J40" s="722" t="s">
        <v>727</v>
      </c>
    </row>
    <row r="41" customFormat="false" ht="11.25" hidden="false" customHeight="false" outlineLevel="0" collapsed="false">
      <c r="A41" s="722" t="n">
        <v>40</v>
      </c>
      <c r="B41" s="722" t="s">
        <v>721</v>
      </c>
      <c r="C41" s="722" t="s">
        <v>24</v>
      </c>
      <c r="D41" s="722" t="s">
        <v>898</v>
      </c>
      <c r="E41" s="722" t="s">
        <v>899</v>
      </c>
      <c r="F41" s="722" t="s">
        <v>900</v>
      </c>
      <c r="G41" s="722" t="s">
        <v>772</v>
      </c>
      <c r="H41" s="722" t="s">
        <v>901</v>
      </c>
      <c r="J41" s="722" t="s">
        <v>727</v>
      </c>
    </row>
    <row r="42" customFormat="false" ht="11.25" hidden="false" customHeight="false" outlineLevel="0" collapsed="false">
      <c r="A42" s="722" t="n">
        <v>41</v>
      </c>
      <c r="B42" s="722" t="s">
        <v>721</v>
      </c>
      <c r="C42" s="722" t="s">
        <v>24</v>
      </c>
      <c r="D42" s="722" t="s">
        <v>902</v>
      </c>
      <c r="E42" s="722" t="s">
        <v>903</v>
      </c>
      <c r="F42" s="722" t="s">
        <v>904</v>
      </c>
      <c r="G42" s="722" t="s">
        <v>892</v>
      </c>
      <c r="H42" s="722" t="s">
        <v>905</v>
      </c>
      <c r="J42" s="722" t="s">
        <v>727</v>
      </c>
    </row>
    <row r="43" customFormat="false" ht="11.25" hidden="false" customHeight="false" outlineLevel="0" collapsed="false">
      <c r="A43" s="722" t="n">
        <v>42</v>
      </c>
      <c r="B43" s="722" t="s">
        <v>721</v>
      </c>
      <c r="C43" s="722" t="s">
        <v>24</v>
      </c>
      <c r="D43" s="722" t="s">
        <v>906</v>
      </c>
      <c r="E43" s="722" t="s">
        <v>907</v>
      </c>
      <c r="F43" s="722" t="s">
        <v>908</v>
      </c>
      <c r="G43" s="722" t="s">
        <v>738</v>
      </c>
      <c r="H43" s="722" t="s">
        <v>909</v>
      </c>
      <c r="J43" s="722" t="s">
        <v>727</v>
      </c>
    </row>
    <row r="44" customFormat="false" ht="11.25" hidden="false" customHeight="false" outlineLevel="0" collapsed="false">
      <c r="A44" s="722" t="n">
        <v>43</v>
      </c>
      <c r="B44" s="722" t="s">
        <v>721</v>
      </c>
      <c r="C44" s="722" t="s">
        <v>24</v>
      </c>
      <c r="D44" s="722" t="s">
        <v>910</v>
      </c>
      <c r="E44" s="722" t="s">
        <v>911</v>
      </c>
      <c r="F44" s="722" t="s">
        <v>912</v>
      </c>
      <c r="G44" s="722" t="s">
        <v>813</v>
      </c>
      <c r="H44" s="722" t="s">
        <v>913</v>
      </c>
      <c r="J44" s="722" t="s">
        <v>727</v>
      </c>
    </row>
    <row r="45" customFormat="false" ht="11.25" hidden="false" customHeight="false" outlineLevel="0" collapsed="false">
      <c r="A45" s="722" t="n">
        <v>44</v>
      </c>
      <c r="B45" s="722" t="s">
        <v>721</v>
      </c>
      <c r="C45" s="722" t="s">
        <v>24</v>
      </c>
      <c r="D45" s="722" t="s">
        <v>914</v>
      </c>
      <c r="E45" s="722" t="s">
        <v>915</v>
      </c>
      <c r="F45" s="722" t="s">
        <v>916</v>
      </c>
      <c r="G45" s="722" t="s">
        <v>738</v>
      </c>
      <c r="H45" s="722" t="s">
        <v>917</v>
      </c>
      <c r="J45" s="722" t="s">
        <v>727</v>
      </c>
    </row>
    <row r="46" customFormat="false" ht="11.25" hidden="false" customHeight="false" outlineLevel="0" collapsed="false">
      <c r="A46" s="722" t="n">
        <v>45</v>
      </c>
      <c r="B46" s="722" t="s">
        <v>721</v>
      </c>
      <c r="C46" s="722" t="s">
        <v>24</v>
      </c>
      <c r="D46" s="722" t="s">
        <v>918</v>
      </c>
      <c r="E46" s="722" t="s">
        <v>919</v>
      </c>
      <c r="F46" s="722" t="s">
        <v>920</v>
      </c>
      <c r="G46" s="722" t="s">
        <v>832</v>
      </c>
      <c r="H46" s="722" t="s">
        <v>921</v>
      </c>
      <c r="J46" s="722" t="s">
        <v>727</v>
      </c>
    </row>
    <row r="47" customFormat="false" ht="11.25" hidden="false" customHeight="false" outlineLevel="0" collapsed="false">
      <c r="A47" s="722" t="n">
        <v>46</v>
      </c>
      <c r="B47" s="722" t="s">
        <v>721</v>
      </c>
      <c r="C47" s="722" t="s">
        <v>24</v>
      </c>
      <c r="D47" s="722" t="s">
        <v>922</v>
      </c>
      <c r="E47" s="722" t="s">
        <v>923</v>
      </c>
      <c r="F47" s="722" t="s">
        <v>924</v>
      </c>
      <c r="G47" s="722" t="s">
        <v>738</v>
      </c>
      <c r="H47" s="722" t="s">
        <v>925</v>
      </c>
      <c r="J47" s="722" t="s">
        <v>727</v>
      </c>
    </row>
    <row r="48" customFormat="false" ht="11.25" hidden="false" customHeight="false" outlineLevel="0" collapsed="false">
      <c r="A48" s="722" t="n">
        <v>47</v>
      </c>
      <c r="B48" s="722" t="s">
        <v>721</v>
      </c>
      <c r="C48" s="722" t="s">
        <v>24</v>
      </c>
      <c r="D48" s="722" t="s">
        <v>926</v>
      </c>
      <c r="E48" s="722" t="s">
        <v>927</v>
      </c>
      <c r="F48" s="722" t="s">
        <v>928</v>
      </c>
      <c r="G48" s="722" t="s">
        <v>892</v>
      </c>
      <c r="H48" s="722" t="s">
        <v>929</v>
      </c>
      <c r="J48" s="722" t="s">
        <v>727</v>
      </c>
    </row>
    <row r="49" customFormat="false" ht="11.25" hidden="false" customHeight="false" outlineLevel="0" collapsed="false">
      <c r="A49" s="722" t="n">
        <v>48</v>
      </c>
      <c r="B49" s="722" t="s">
        <v>721</v>
      </c>
      <c r="C49" s="722" t="s">
        <v>24</v>
      </c>
      <c r="D49" s="722" t="s">
        <v>930</v>
      </c>
      <c r="E49" s="722" t="s">
        <v>931</v>
      </c>
      <c r="F49" s="722" t="s">
        <v>932</v>
      </c>
      <c r="G49" s="722" t="s">
        <v>892</v>
      </c>
      <c r="H49" s="722" t="s">
        <v>933</v>
      </c>
      <c r="J49" s="722" t="s">
        <v>727</v>
      </c>
    </row>
    <row r="50" customFormat="false" ht="11.25" hidden="false" customHeight="false" outlineLevel="0" collapsed="false">
      <c r="A50" s="722" t="n">
        <v>49</v>
      </c>
      <c r="B50" s="722" t="s">
        <v>721</v>
      </c>
      <c r="C50" s="722" t="s">
        <v>24</v>
      </c>
      <c r="D50" s="722" t="s">
        <v>934</v>
      </c>
      <c r="E50" s="722" t="s">
        <v>935</v>
      </c>
      <c r="F50" s="722" t="s">
        <v>936</v>
      </c>
      <c r="G50" s="722" t="s">
        <v>892</v>
      </c>
      <c r="H50" s="722" t="s">
        <v>937</v>
      </c>
      <c r="J50" s="722" t="s">
        <v>727</v>
      </c>
    </row>
    <row r="51" customFormat="false" ht="11.25" hidden="false" customHeight="false" outlineLevel="0" collapsed="false">
      <c r="A51" s="722" t="n">
        <v>50</v>
      </c>
      <c r="B51" s="722" t="s">
        <v>721</v>
      </c>
      <c r="C51" s="722" t="s">
        <v>24</v>
      </c>
      <c r="D51" s="722" t="s">
        <v>938</v>
      </c>
      <c r="E51" s="722" t="s">
        <v>939</v>
      </c>
      <c r="F51" s="722" t="s">
        <v>940</v>
      </c>
      <c r="G51" s="722" t="s">
        <v>757</v>
      </c>
      <c r="H51" s="722" t="s">
        <v>941</v>
      </c>
      <c r="J51" s="722" t="s">
        <v>727</v>
      </c>
    </row>
    <row r="52" customFormat="false" ht="11.25" hidden="false" customHeight="false" outlineLevel="0" collapsed="false">
      <c r="A52" s="722" t="n">
        <v>51</v>
      </c>
      <c r="B52" s="722" t="s">
        <v>721</v>
      </c>
      <c r="C52" s="722" t="s">
        <v>24</v>
      </c>
      <c r="D52" s="722" t="s">
        <v>942</v>
      </c>
      <c r="E52" s="722" t="s">
        <v>943</v>
      </c>
      <c r="F52" s="722" t="s">
        <v>944</v>
      </c>
      <c r="G52" s="722" t="s">
        <v>867</v>
      </c>
      <c r="H52" s="722" t="s">
        <v>945</v>
      </c>
      <c r="J52" s="722" t="s">
        <v>727</v>
      </c>
    </row>
    <row r="53" customFormat="false" ht="11.25" hidden="false" customHeight="false" outlineLevel="0" collapsed="false">
      <c r="A53" s="722" t="n">
        <v>52</v>
      </c>
      <c r="B53" s="722" t="s">
        <v>721</v>
      </c>
      <c r="C53" s="722" t="s">
        <v>24</v>
      </c>
      <c r="D53" s="722" t="s">
        <v>946</v>
      </c>
      <c r="E53" s="722" t="s">
        <v>947</v>
      </c>
      <c r="F53" s="722" t="s">
        <v>948</v>
      </c>
      <c r="G53" s="722" t="s">
        <v>772</v>
      </c>
      <c r="H53" s="722" t="s">
        <v>949</v>
      </c>
      <c r="J53" s="722" t="s">
        <v>727</v>
      </c>
    </row>
    <row r="54" customFormat="false" ht="11.25" hidden="false" customHeight="false" outlineLevel="0" collapsed="false">
      <c r="A54" s="722" t="n">
        <v>53</v>
      </c>
      <c r="B54" s="722" t="s">
        <v>721</v>
      </c>
      <c r="C54" s="722" t="s">
        <v>24</v>
      </c>
      <c r="D54" s="722" t="s">
        <v>950</v>
      </c>
      <c r="E54" s="722" t="s">
        <v>951</v>
      </c>
      <c r="F54" s="722" t="s">
        <v>952</v>
      </c>
      <c r="G54" s="722" t="s">
        <v>953</v>
      </c>
      <c r="H54" s="722" t="s">
        <v>954</v>
      </c>
      <c r="J54" s="722" t="s">
        <v>727</v>
      </c>
    </row>
    <row r="55" customFormat="false" ht="11.25" hidden="false" customHeight="false" outlineLevel="0" collapsed="false">
      <c r="A55" s="722" t="n">
        <v>54</v>
      </c>
      <c r="B55" s="722" t="s">
        <v>721</v>
      </c>
      <c r="C55" s="722" t="s">
        <v>24</v>
      </c>
      <c r="D55" s="722" t="s">
        <v>955</v>
      </c>
      <c r="E55" s="722" t="s">
        <v>956</v>
      </c>
      <c r="F55" s="722" t="s">
        <v>957</v>
      </c>
      <c r="G55" s="722" t="s">
        <v>772</v>
      </c>
      <c r="H55" s="722" t="s">
        <v>958</v>
      </c>
      <c r="J55" s="722" t="s">
        <v>727</v>
      </c>
    </row>
    <row r="56" customFormat="false" ht="11.25" hidden="false" customHeight="false" outlineLevel="0" collapsed="false">
      <c r="A56" s="722" t="n">
        <v>55</v>
      </c>
      <c r="B56" s="722" t="s">
        <v>721</v>
      </c>
      <c r="C56" s="722" t="s">
        <v>24</v>
      </c>
      <c r="D56" s="722" t="s">
        <v>959</v>
      </c>
      <c r="E56" s="722" t="s">
        <v>960</v>
      </c>
      <c r="F56" s="722" t="s">
        <v>961</v>
      </c>
      <c r="G56" s="722" t="s">
        <v>772</v>
      </c>
      <c r="H56" s="722" t="s">
        <v>962</v>
      </c>
      <c r="J56" s="722" t="s">
        <v>727</v>
      </c>
    </row>
    <row r="57" customFormat="false" ht="11.25" hidden="false" customHeight="false" outlineLevel="0" collapsed="false">
      <c r="A57" s="722" t="n">
        <v>56</v>
      </c>
      <c r="B57" s="722" t="s">
        <v>721</v>
      </c>
      <c r="C57" s="722" t="s">
        <v>24</v>
      </c>
      <c r="D57" s="722" t="s">
        <v>963</v>
      </c>
      <c r="E57" s="722" t="s">
        <v>964</v>
      </c>
      <c r="F57" s="722" t="s">
        <v>965</v>
      </c>
      <c r="G57" s="722" t="s">
        <v>738</v>
      </c>
      <c r="H57" s="722" t="s">
        <v>966</v>
      </c>
      <c r="J57" s="722" t="s">
        <v>727</v>
      </c>
    </row>
    <row r="58" customFormat="false" ht="11.25" hidden="false" customHeight="false" outlineLevel="0" collapsed="false">
      <c r="A58" s="722" t="n">
        <v>57</v>
      </c>
      <c r="B58" s="722" t="s">
        <v>721</v>
      </c>
      <c r="C58" s="722" t="s">
        <v>24</v>
      </c>
      <c r="D58" s="722" t="s">
        <v>967</v>
      </c>
      <c r="E58" s="722" t="s">
        <v>968</v>
      </c>
      <c r="F58" s="722" t="s">
        <v>969</v>
      </c>
      <c r="G58" s="722" t="s">
        <v>953</v>
      </c>
      <c r="H58" s="722" t="s">
        <v>970</v>
      </c>
      <c r="J58" s="722" t="s">
        <v>727</v>
      </c>
    </row>
    <row r="59" customFormat="false" ht="11.25" hidden="false" customHeight="false" outlineLevel="0" collapsed="false">
      <c r="A59" s="722" t="n">
        <v>58</v>
      </c>
      <c r="B59" s="722" t="s">
        <v>721</v>
      </c>
      <c r="C59" s="722" t="s">
        <v>24</v>
      </c>
      <c r="D59" s="722" t="s">
        <v>971</v>
      </c>
      <c r="E59" s="722" t="s">
        <v>972</v>
      </c>
      <c r="F59" s="722" t="s">
        <v>973</v>
      </c>
      <c r="G59" s="722" t="s">
        <v>757</v>
      </c>
      <c r="H59" s="722" t="s">
        <v>974</v>
      </c>
      <c r="J59" s="722" t="s">
        <v>727</v>
      </c>
    </row>
    <row r="60" customFormat="false" ht="11.25" hidden="false" customHeight="false" outlineLevel="0" collapsed="false">
      <c r="A60" s="722" t="n">
        <v>59</v>
      </c>
      <c r="B60" s="722" t="s">
        <v>721</v>
      </c>
      <c r="C60" s="722" t="s">
        <v>24</v>
      </c>
      <c r="D60" s="722" t="s">
        <v>975</v>
      </c>
      <c r="E60" s="722" t="s">
        <v>976</v>
      </c>
      <c r="F60" s="722" t="s">
        <v>977</v>
      </c>
      <c r="G60" s="722" t="s">
        <v>978</v>
      </c>
      <c r="H60" s="722" t="s">
        <v>979</v>
      </c>
      <c r="J60" s="722" t="s">
        <v>727</v>
      </c>
    </row>
    <row r="61" customFormat="false" ht="11.25" hidden="false" customHeight="false" outlineLevel="0" collapsed="false">
      <c r="A61" s="722" t="n">
        <v>60</v>
      </c>
      <c r="B61" s="722" t="s">
        <v>721</v>
      </c>
      <c r="C61" s="722" t="s">
        <v>24</v>
      </c>
      <c r="D61" s="722" t="s">
        <v>980</v>
      </c>
      <c r="E61" s="722" t="s">
        <v>981</v>
      </c>
      <c r="F61" s="722" t="s">
        <v>982</v>
      </c>
      <c r="G61" s="722" t="s">
        <v>983</v>
      </c>
      <c r="H61" s="722" t="s">
        <v>984</v>
      </c>
      <c r="J61" s="722" t="s">
        <v>727</v>
      </c>
    </row>
    <row r="62" customFormat="false" ht="11.25" hidden="false" customHeight="false" outlineLevel="0" collapsed="false">
      <c r="A62" s="722" t="n">
        <v>61</v>
      </c>
      <c r="B62" s="722" t="s">
        <v>721</v>
      </c>
      <c r="C62" s="722" t="s">
        <v>24</v>
      </c>
      <c r="D62" s="722" t="s">
        <v>985</v>
      </c>
      <c r="E62" s="722" t="s">
        <v>986</v>
      </c>
      <c r="F62" s="722" t="s">
        <v>987</v>
      </c>
      <c r="G62" s="722" t="s">
        <v>892</v>
      </c>
      <c r="H62" s="722" t="s">
        <v>988</v>
      </c>
      <c r="J62" s="722" t="s">
        <v>727</v>
      </c>
    </row>
    <row r="63" customFormat="false" ht="11.25" hidden="false" customHeight="false" outlineLevel="0" collapsed="false">
      <c r="A63" s="722" t="n">
        <v>62</v>
      </c>
      <c r="B63" s="722" t="s">
        <v>721</v>
      </c>
      <c r="C63" s="722" t="s">
        <v>24</v>
      </c>
      <c r="D63" s="722" t="s">
        <v>989</v>
      </c>
      <c r="E63" s="722" t="s">
        <v>990</v>
      </c>
      <c r="F63" s="722" t="s">
        <v>991</v>
      </c>
      <c r="G63" s="722" t="s">
        <v>992</v>
      </c>
      <c r="H63" s="722" t="s">
        <v>993</v>
      </c>
      <c r="J63" s="722" t="s">
        <v>727</v>
      </c>
    </row>
    <row r="64" customFormat="false" ht="11.25" hidden="false" customHeight="false" outlineLevel="0" collapsed="false">
      <c r="A64" s="722" t="n">
        <v>63</v>
      </c>
      <c r="B64" s="722" t="s">
        <v>721</v>
      </c>
      <c r="C64" s="722" t="s">
        <v>24</v>
      </c>
      <c r="D64" s="722" t="s">
        <v>994</v>
      </c>
      <c r="E64" s="722" t="s">
        <v>995</v>
      </c>
      <c r="F64" s="722" t="s">
        <v>996</v>
      </c>
      <c r="G64" s="722" t="s">
        <v>983</v>
      </c>
      <c r="H64" s="722" t="s">
        <v>997</v>
      </c>
      <c r="J64" s="722" t="s">
        <v>727</v>
      </c>
    </row>
    <row r="65" customFormat="false" ht="11.25" hidden="false" customHeight="false" outlineLevel="0" collapsed="false">
      <c r="A65" s="722" t="n">
        <v>64</v>
      </c>
      <c r="B65" s="722" t="s">
        <v>721</v>
      </c>
      <c r="C65" s="722" t="s">
        <v>24</v>
      </c>
      <c r="D65" s="722" t="s">
        <v>998</v>
      </c>
      <c r="E65" s="722" t="s">
        <v>999</v>
      </c>
      <c r="F65" s="722" t="s">
        <v>1000</v>
      </c>
      <c r="G65" s="722" t="s">
        <v>818</v>
      </c>
      <c r="H65" s="722" t="s">
        <v>1001</v>
      </c>
      <c r="J65" s="722" t="s">
        <v>727</v>
      </c>
    </row>
    <row r="66" customFormat="false" ht="11.25" hidden="false" customHeight="false" outlineLevel="0" collapsed="false">
      <c r="A66" s="722" t="n">
        <v>65</v>
      </c>
      <c r="B66" s="722" t="s">
        <v>721</v>
      </c>
      <c r="C66" s="722" t="s">
        <v>24</v>
      </c>
      <c r="D66" s="722" t="s">
        <v>1002</v>
      </c>
      <c r="E66" s="722" t="s">
        <v>1003</v>
      </c>
      <c r="F66" s="722" t="s">
        <v>1004</v>
      </c>
      <c r="G66" s="722" t="s">
        <v>752</v>
      </c>
      <c r="H66" s="722" t="s">
        <v>1005</v>
      </c>
      <c r="J66" s="722" t="s">
        <v>727</v>
      </c>
    </row>
    <row r="67" customFormat="false" ht="11.25" hidden="false" customHeight="false" outlineLevel="0" collapsed="false">
      <c r="A67" s="722" t="n">
        <v>66</v>
      </c>
      <c r="B67" s="722" t="s">
        <v>721</v>
      </c>
      <c r="C67" s="722" t="s">
        <v>24</v>
      </c>
      <c r="D67" s="722" t="s">
        <v>1006</v>
      </c>
      <c r="E67" s="722" t="s">
        <v>1007</v>
      </c>
      <c r="F67" s="722" t="s">
        <v>1008</v>
      </c>
      <c r="G67" s="722" t="s">
        <v>738</v>
      </c>
      <c r="H67" s="722" t="s">
        <v>1009</v>
      </c>
      <c r="J67" s="722" t="s">
        <v>727</v>
      </c>
    </row>
    <row r="68" customFormat="false" ht="11.25" hidden="false" customHeight="false" outlineLevel="0" collapsed="false">
      <c r="A68" s="722" t="n">
        <v>67</v>
      </c>
      <c r="B68" s="722" t="s">
        <v>721</v>
      </c>
      <c r="C68" s="722" t="s">
        <v>24</v>
      </c>
      <c r="D68" s="722" t="s">
        <v>1010</v>
      </c>
      <c r="E68" s="722" t="s">
        <v>1011</v>
      </c>
      <c r="F68" s="722" t="s">
        <v>1012</v>
      </c>
      <c r="G68" s="722" t="s">
        <v>738</v>
      </c>
      <c r="H68" s="722" t="s">
        <v>1013</v>
      </c>
      <c r="J68" s="722" t="s">
        <v>727</v>
      </c>
    </row>
    <row r="69" customFormat="false" ht="11.25" hidden="false" customHeight="false" outlineLevel="0" collapsed="false">
      <c r="A69" s="722" t="n">
        <v>68</v>
      </c>
      <c r="B69" s="722" t="s">
        <v>721</v>
      </c>
      <c r="C69" s="722" t="s">
        <v>24</v>
      </c>
      <c r="D69" s="722" t="s">
        <v>1014</v>
      </c>
      <c r="E69" s="722" t="s">
        <v>1015</v>
      </c>
      <c r="F69" s="722" t="s">
        <v>1016</v>
      </c>
      <c r="G69" s="722" t="s">
        <v>757</v>
      </c>
      <c r="H69" s="722" t="s">
        <v>1017</v>
      </c>
      <c r="J69" s="722" t="s">
        <v>727</v>
      </c>
    </row>
    <row r="70" customFormat="false" ht="11.25" hidden="false" customHeight="false" outlineLevel="0" collapsed="false">
      <c r="A70" s="722" t="n">
        <v>69</v>
      </c>
      <c r="B70" s="722" t="s">
        <v>721</v>
      </c>
      <c r="C70" s="722" t="s">
        <v>24</v>
      </c>
      <c r="D70" s="722" t="s">
        <v>1018</v>
      </c>
      <c r="E70" s="722" t="s">
        <v>1019</v>
      </c>
      <c r="F70" s="722" t="s">
        <v>1020</v>
      </c>
      <c r="G70" s="722" t="s">
        <v>983</v>
      </c>
      <c r="H70" s="722" t="s">
        <v>1021</v>
      </c>
      <c r="J70" s="722" t="s">
        <v>727</v>
      </c>
    </row>
    <row r="71" customFormat="false" ht="11.25" hidden="false" customHeight="false" outlineLevel="0" collapsed="false">
      <c r="A71" s="722" t="n">
        <v>70</v>
      </c>
      <c r="B71" s="722" t="s">
        <v>721</v>
      </c>
      <c r="C71" s="722" t="s">
        <v>24</v>
      </c>
      <c r="D71" s="722" t="s">
        <v>1022</v>
      </c>
      <c r="E71" s="722" t="s">
        <v>1023</v>
      </c>
      <c r="F71" s="722" t="s">
        <v>1024</v>
      </c>
      <c r="G71" s="722" t="s">
        <v>738</v>
      </c>
      <c r="H71" s="722" t="s">
        <v>1025</v>
      </c>
      <c r="J71" s="722" t="s">
        <v>727</v>
      </c>
    </row>
    <row r="72" customFormat="false" ht="11.25" hidden="false" customHeight="false" outlineLevel="0" collapsed="false">
      <c r="A72" s="722" t="n">
        <v>71</v>
      </c>
      <c r="B72" s="722" t="s">
        <v>721</v>
      </c>
      <c r="C72" s="722" t="s">
        <v>24</v>
      </c>
      <c r="D72" s="722" t="s">
        <v>1026</v>
      </c>
      <c r="E72" s="722" t="s">
        <v>1027</v>
      </c>
      <c r="F72" s="722" t="s">
        <v>1028</v>
      </c>
      <c r="G72" s="722" t="s">
        <v>983</v>
      </c>
      <c r="H72" s="722" t="s">
        <v>1029</v>
      </c>
      <c r="J72" s="722" t="s">
        <v>727</v>
      </c>
    </row>
    <row r="73" customFormat="false" ht="11.25" hidden="false" customHeight="false" outlineLevel="0" collapsed="false">
      <c r="A73" s="722" t="n">
        <v>72</v>
      </c>
      <c r="B73" s="722" t="s">
        <v>721</v>
      </c>
      <c r="C73" s="722" t="s">
        <v>24</v>
      </c>
      <c r="D73" s="722" t="s">
        <v>1030</v>
      </c>
      <c r="E73" s="722" t="s">
        <v>1031</v>
      </c>
      <c r="F73" s="722" t="s">
        <v>1032</v>
      </c>
      <c r="G73" s="722" t="s">
        <v>892</v>
      </c>
      <c r="H73" s="722" t="s">
        <v>1033</v>
      </c>
      <c r="J73" s="722" t="s">
        <v>727</v>
      </c>
    </row>
    <row r="74" customFormat="false" ht="11.25" hidden="false" customHeight="false" outlineLevel="0" collapsed="false">
      <c r="A74" s="722" t="n">
        <v>73</v>
      </c>
      <c r="B74" s="722" t="s">
        <v>721</v>
      </c>
      <c r="C74" s="722" t="s">
        <v>24</v>
      </c>
      <c r="D74" s="722" t="s">
        <v>1034</v>
      </c>
      <c r="E74" s="722" t="s">
        <v>1035</v>
      </c>
      <c r="F74" s="722" t="s">
        <v>1036</v>
      </c>
      <c r="G74" s="722" t="s">
        <v>757</v>
      </c>
      <c r="H74" s="722" t="s">
        <v>1037</v>
      </c>
      <c r="J74" s="722" t="s">
        <v>727</v>
      </c>
    </row>
    <row r="75" customFormat="false" ht="11.25" hidden="false" customHeight="false" outlineLevel="0" collapsed="false">
      <c r="A75" s="722" t="n">
        <v>74</v>
      </c>
      <c r="B75" s="722" t="s">
        <v>721</v>
      </c>
      <c r="C75" s="722" t="s">
        <v>24</v>
      </c>
      <c r="D75" s="722" t="s">
        <v>1038</v>
      </c>
      <c r="E75" s="722" t="s">
        <v>1039</v>
      </c>
      <c r="F75" s="722" t="s">
        <v>1040</v>
      </c>
      <c r="G75" s="722" t="s">
        <v>832</v>
      </c>
      <c r="H75" s="722" t="s">
        <v>1041</v>
      </c>
      <c r="J75" s="722" t="s">
        <v>727</v>
      </c>
    </row>
    <row r="76" customFormat="false" ht="11.25" hidden="false" customHeight="false" outlineLevel="0" collapsed="false">
      <c r="A76" s="722" t="n">
        <v>75</v>
      </c>
      <c r="B76" s="722" t="s">
        <v>721</v>
      </c>
      <c r="C76" s="722" t="s">
        <v>24</v>
      </c>
      <c r="D76" s="722" t="s">
        <v>1042</v>
      </c>
      <c r="E76" s="722" t="s">
        <v>1043</v>
      </c>
      <c r="F76" s="722" t="s">
        <v>1044</v>
      </c>
      <c r="G76" s="722" t="s">
        <v>767</v>
      </c>
      <c r="H76" s="722" t="s">
        <v>1045</v>
      </c>
      <c r="J76" s="722" t="s">
        <v>727</v>
      </c>
    </row>
    <row r="77" customFormat="false" ht="11.25" hidden="false" customHeight="false" outlineLevel="0" collapsed="false">
      <c r="A77" s="722" t="n">
        <v>76</v>
      </c>
      <c r="B77" s="722" t="s">
        <v>721</v>
      </c>
      <c r="C77" s="722" t="s">
        <v>24</v>
      </c>
      <c r="D77" s="722" t="s">
        <v>1046</v>
      </c>
      <c r="E77" s="722" t="s">
        <v>1047</v>
      </c>
      <c r="F77" s="722" t="s">
        <v>1048</v>
      </c>
      <c r="G77" s="722" t="s">
        <v>983</v>
      </c>
      <c r="H77" s="722" t="s">
        <v>1049</v>
      </c>
      <c r="J77" s="722" t="s">
        <v>727</v>
      </c>
    </row>
    <row r="78" customFormat="false" ht="11.25" hidden="false" customHeight="false" outlineLevel="0" collapsed="false">
      <c r="A78" s="722" t="n">
        <v>77</v>
      </c>
      <c r="B78" s="722" t="s">
        <v>721</v>
      </c>
      <c r="C78" s="722" t="s">
        <v>24</v>
      </c>
      <c r="D78" s="722" t="s">
        <v>1050</v>
      </c>
      <c r="E78" s="722" t="s">
        <v>1051</v>
      </c>
      <c r="F78" s="722" t="s">
        <v>1052</v>
      </c>
      <c r="G78" s="722" t="s">
        <v>785</v>
      </c>
      <c r="H78" s="722" t="s">
        <v>1053</v>
      </c>
      <c r="J78" s="722" t="s">
        <v>727</v>
      </c>
    </row>
    <row r="79" customFormat="false" ht="11.25" hidden="false" customHeight="false" outlineLevel="0" collapsed="false">
      <c r="A79" s="722" t="n">
        <v>78</v>
      </c>
      <c r="B79" s="722" t="s">
        <v>721</v>
      </c>
      <c r="C79" s="722" t="s">
        <v>24</v>
      </c>
      <c r="D79" s="722" t="s">
        <v>1054</v>
      </c>
      <c r="E79" s="722" t="s">
        <v>1055</v>
      </c>
      <c r="F79" s="722" t="s">
        <v>1056</v>
      </c>
      <c r="G79" s="722" t="s">
        <v>983</v>
      </c>
      <c r="H79" s="722" t="s">
        <v>1057</v>
      </c>
      <c r="J79" s="722" t="s">
        <v>727</v>
      </c>
    </row>
    <row r="80" customFormat="false" ht="11.25" hidden="false" customHeight="false" outlineLevel="0" collapsed="false">
      <c r="A80" s="722" t="n">
        <v>79</v>
      </c>
      <c r="B80" s="722" t="s">
        <v>721</v>
      </c>
      <c r="C80" s="722" t="s">
        <v>24</v>
      </c>
      <c r="D80" s="722" t="s">
        <v>1058</v>
      </c>
      <c r="E80" s="722" t="s">
        <v>1059</v>
      </c>
      <c r="F80" s="722" t="s">
        <v>1060</v>
      </c>
      <c r="G80" s="722" t="s">
        <v>983</v>
      </c>
      <c r="H80" s="722" t="s">
        <v>1061</v>
      </c>
      <c r="J80" s="722" t="s">
        <v>727</v>
      </c>
    </row>
    <row r="81" customFormat="false" ht="11.25" hidden="false" customHeight="false" outlineLevel="0" collapsed="false">
      <c r="A81" s="722" t="n">
        <v>80</v>
      </c>
      <c r="B81" s="722" t="s">
        <v>721</v>
      </c>
      <c r="C81" s="722" t="s">
        <v>24</v>
      </c>
      <c r="D81" s="722" t="s">
        <v>1062</v>
      </c>
      <c r="E81" s="722" t="s">
        <v>1063</v>
      </c>
      <c r="F81" s="722" t="s">
        <v>1064</v>
      </c>
      <c r="G81" s="722" t="s">
        <v>738</v>
      </c>
      <c r="H81" s="722" t="s">
        <v>1065</v>
      </c>
      <c r="J81" s="722" t="s">
        <v>727</v>
      </c>
    </row>
    <row r="82" customFormat="false" ht="11.25" hidden="false" customHeight="false" outlineLevel="0" collapsed="false">
      <c r="A82" s="722" t="n">
        <v>81</v>
      </c>
      <c r="B82" s="722" t="s">
        <v>721</v>
      </c>
      <c r="C82" s="722" t="s">
        <v>24</v>
      </c>
      <c r="D82" s="722" t="s">
        <v>1066</v>
      </c>
      <c r="E82" s="722" t="s">
        <v>1067</v>
      </c>
      <c r="F82" s="722" t="s">
        <v>1068</v>
      </c>
      <c r="G82" s="722" t="s">
        <v>738</v>
      </c>
      <c r="H82" s="722" t="s">
        <v>1069</v>
      </c>
      <c r="J82" s="722" t="s">
        <v>727</v>
      </c>
    </row>
    <row r="83" customFormat="false" ht="11.25" hidden="false" customHeight="false" outlineLevel="0" collapsed="false">
      <c r="A83" s="722" t="n">
        <v>82</v>
      </c>
      <c r="B83" s="722" t="s">
        <v>721</v>
      </c>
      <c r="C83" s="722" t="s">
        <v>24</v>
      </c>
      <c r="D83" s="722" t="s">
        <v>1070</v>
      </c>
      <c r="E83" s="722" t="s">
        <v>1071</v>
      </c>
      <c r="F83" s="722" t="s">
        <v>1072</v>
      </c>
      <c r="G83" s="722" t="s">
        <v>1073</v>
      </c>
      <c r="H83" s="722" t="s">
        <v>1074</v>
      </c>
      <c r="J83" s="722" t="s">
        <v>727</v>
      </c>
    </row>
    <row r="84" customFormat="false" ht="11.25" hidden="false" customHeight="false" outlineLevel="0" collapsed="false">
      <c r="A84" s="722" t="n">
        <v>83</v>
      </c>
      <c r="B84" s="722" t="s">
        <v>721</v>
      </c>
      <c r="C84" s="722" t="s">
        <v>24</v>
      </c>
      <c r="D84" s="722" t="s">
        <v>1075</v>
      </c>
      <c r="E84" s="722" t="s">
        <v>1076</v>
      </c>
      <c r="F84" s="722" t="s">
        <v>1077</v>
      </c>
      <c r="G84" s="722" t="s">
        <v>983</v>
      </c>
      <c r="H84" s="722" t="s">
        <v>1078</v>
      </c>
      <c r="J84" s="722" t="s">
        <v>727</v>
      </c>
    </row>
    <row r="85" customFormat="false" ht="11.25" hidden="false" customHeight="false" outlineLevel="0" collapsed="false">
      <c r="A85" s="722" t="n">
        <v>84</v>
      </c>
      <c r="B85" s="722" t="s">
        <v>721</v>
      </c>
      <c r="C85" s="722" t="s">
        <v>24</v>
      </c>
      <c r="D85" s="722" t="s">
        <v>1079</v>
      </c>
      <c r="E85" s="722" t="s">
        <v>1080</v>
      </c>
      <c r="F85" s="722" t="s">
        <v>1081</v>
      </c>
      <c r="G85" s="722" t="s">
        <v>757</v>
      </c>
      <c r="H85" s="722" t="s">
        <v>1082</v>
      </c>
      <c r="J85" s="722" t="s">
        <v>727</v>
      </c>
    </row>
    <row r="86" customFormat="false" ht="11.25" hidden="false" customHeight="false" outlineLevel="0" collapsed="false">
      <c r="A86" s="722" t="n">
        <v>85</v>
      </c>
      <c r="B86" s="722" t="s">
        <v>721</v>
      </c>
      <c r="C86" s="722" t="s">
        <v>24</v>
      </c>
      <c r="D86" s="722" t="s">
        <v>1083</v>
      </c>
      <c r="E86" s="722" t="s">
        <v>1084</v>
      </c>
      <c r="F86" s="722" t="s">
        <v>1085</v>
      </c>
      <c r="G86" s="722" t="s">
        <v>752</v>
      </c>
      <c r="H86" s="722" t="s">
        <v>1086</v>
      </c>
      <c r="J86" s="722" t="s">
        <v>727</v>
      </c>
    </row>
    <row r="87" customFormat="false" ht="11.25" hidden="false" customHeight="false" outlineLevel="0" collapsed="false">
      <c r="A87" s="722" t="n">
        <v>86</v>
      </c>
      <c r="B87" s="722" t="s">
        <v>721</v>
      </c>
      <c r="C87" s="722" t="s">
        <v>24</v>
      </c>
      <c r="D87" s="722" t="s">
        <v>1087</v>
      </c>
      <c r="E87" s="722" t="s">
        <v>1088</v>
      </c>
      <c r="F87" s="722" t="s">
        <v>1089</v>
      </c>
      <c r="G87" s="722" t="s">
        <v>752</v>
      </c>
      <c r="H87" s="722" t="s">
        <v>1090</v>
      </c>
      <c r="J87" s="722" t="s">
        <v>727</v>
      </c>
    </row>
    <row r="88" customFormat="false" ht="11.25" hidden="false" customHeight="false" outlineLevel="0" collapsed="false">
      <c r="A88" s="722" t="n">
        <v>87</v>
      </c>
      <c r="B88" s="722" t="s">
        <v>721</v>
      </c>
      <c r="C88" s="722" t="s">
        <v>24</v>
      </c>
      <c r="D88" s="722" t="s">
        <v>1091</v>
      </c>
      <c r="E88" s="722" t="s">
        <v>1092</v>
      </c>
      <c r="F88" s="722" t="s">
        <v>1093</v>
      </c>
      <c r="G88" s="722" t="s">
        <v>752</v>
      </c>
      <c r="H88" s="722" t="s">
        <v>1094</v>
      </c>
      <c r="J88" s="722" t="s">
        <v>727</v>
      </c>
    </row>
    <row r="89" customFormat="false" ht="11.25" hidden="false" customHeight="false" outlineLevel="0" collapsed="false">
      <c r="A89" s="722" t="n">
        <v>88</v>
      </c>
      <c r="B89" s="722" t="s">
        <v>721</v>
      </c>
      <c r="C89" s="722" t="s">
        <v>24</v>
      </c>
      <c r="D89" s="722" t="s">
        <v>1095</v>
      </c>
      <c r="E89" s="722" t="s">
        <v>1096</v>
      </c>
      <c r="F89" s="722" t="s">
        <v>1097</v>
      </c>
      <c r="G89" s="722" t="s">
        <v>983</v>
      </c>
      <c r="H89" s="722" t="s">
        <v>1098</v>
      </c>
      <c r="J89" s="722" t="s">
        <v>727</v>
      </c>
    </row>
    <row r="90" customFormat="false" ht="11.25" hidden="false" customHeight="false" outlineLevel="0" collapsed="false">
      <c r="A90" s="722" t="n">
        <v>89</v>
      </c>
      <c r="B90" s="722" t="s">
        <v>721</v>
      </c>
      <c r="C90" s="722" t="s">
        <v>24</v>
      </c>
      <c r="D90" s="722" t="s">
        <v>1099</v>
      </c>
      <c r="E90" s="722" t="s">
        <v>1100</v>
      </c>
      <c r="F90" s="722" t="s">
        <v>1101</v>
      </c>
      <c r="G90" s="722" t="s">
        <v>1102</v>
      </c>
      <c r="J90" s="722" t="s">
        <v>727</v>
      </c>
    </row>
    <row r="91" customFormat="false" ht="11.25" hidden="false" customHeight="false" outlineLevel="0" collapsed="false">
      <c r="A91" s="722" t="n">
        <v>90</v>
      </c>
      <c r="B91" s="722" t="s">
        <v>721</v>
      </c>
      <c r="C91" s="722" t="s">
        <v>24</v>
      </c>
      <c r="D91" s="722" t="s">
        <v>1103</v>
      </c>
      <c r="E91" s="722" t="s">
        <v>1100</v>
      </c>
      <c r="F91" s="722" t="s">
        <v>1104</v>
      </c>
      <c r="G91" s="722" t="s">
        <v>725</v>
      </c>
      <c r="H91" s="722" t="s">
        <v>1105</v>
      </c>
      <c r="J91" s="722" t="s">
        <v>727</v>
      </c>
    </row>
    <row r="92" customFormat="false" ht="11.25" hidden="false" customHeight="false" outlineLevel="0" collapsed="false">
      <c r="A92" s="722" t="n">
        <v>91</v>
      </c>
      <c r="B92" s="722" t="s">
        <v>721</v>
      </c>
      <c r="C92" s="722" t="s">
        <v>24</v>
      </c>
      <c r="D92" s="722" t="s">
        <v>1106</v>
      </c>
      <c r="E92" s="722" t="s">
        <v>1107</v>
      </c>
      <c r="F92" s="722" t="s">
        <v>1108</v>
      </c>
      <c r="G92" s="722" t="s">
        <v>738</v>
      </c>
      <c r="J92" s="722" t="s">
        <v>727</v>
      </c>
    </row>
    <row r="93" customFormat="false" ht="11.25" hidden="false" customHeight="false" outlineLevel="0" collapsed="false">
      <c r="A93" s="722" t="n">
        <v>92</v>
      </c>
      <c r="B93" s="722" t="s">
        <v>721</v>
      </c>
      <c r="C93" s="722" t="s">
        <v>24</v>
      </c>
      <c r="D93" s="722" t="s">
        <v>1109</v>
      </c>
      <c r="E93" s="722" t="s">
        <v>1110</v>
      </c>
      <c r="F93" s="722" t="s">
        <v>1111</v>
      </c>
      <c r="G93" s="722" t="s">
        <v>725</v>
      </c>
      <c r="J93" s="722" t="s">
        <v>727</v>
      </c>
    </row>
    <row r="94" customFormat="false" ht="11.25" hidden="false" customHeight="false" outlineLevel="0" collapsed="false">
      <c r="A94" s="722" t="n">
        <v>93</v>
      </c>
      <c r="B94" s="722" t="s">
        <v>721</v>
      </c>
      <c r="C94" s="722" t="s">
        <v>24</v>
      </c>
      <c r="D94" s="722" t="s">
        <v>1112</v>
      </c>
      <c r="E94" s="722" t="s">
        <v>1113</v>
      </c>
      <c r="F94" s="722" t="s">
        <v>1114</v>
      </c>
      <c r="G94" s="722" t="s">
        <v>725</v>
      </c>
      <c r="H94" s="722" t="s">
        <v>1115</v>
      </c>
      <c r="J94" s="722" t="s">
        <v>727</v>
      </c>
    </row>
    <row r="95" customFormat="false" ht="11.25" hidden="false" customHeight="false" outlineLevel="0" collapsed="false">
      <c r="A95" s="722" t="n">
        <v>94</v>
      </c>
      <c r="B95" s="722" t="s">
        <v>721</v>
      </c>
      <c r="C95" s="722" t="s">
        <v>24</v>
      </c>
      <c r="D95" s="722" t="s">
        <v>1116</v>
      </c>
      <c r="E95" s="722" t="s">
        <v>1117</v>
      </c>
      <c r="F95" s="722" t="s">
        <v>1118</v>
      </c>
      <c r="G95" s="722" t="s">
        <v>738</v>
      </c>
      <c r="H95" s="722" t="s">
        <v>1119</v>
      </c>
      <c r="J95" s="722" t="s">
        <v>727</v>
      </c>
    </row>
    <row r="96" customFormat="false" ht="11.25" hidden="false" customHeight="false" outlineLevel="0" collapsed="false">
      <c r="A96" s="722" t="n">
        <v>95</v>
      </c>
      <c r="B96" s="722" t="s">
        <v>721</v>
      </c>
      <c r="C96" s="722" t="s">
        <v>24</v>
      </c>
      <c r="D96" s="722" t="s">
        <v>1120</v>
      </c>
      <c r="E96" s="722" t="s">
        <v>1121</v>
      </c>
      <c r="F96" s="722" t="s">
        <v>1122</v>
      </c>
      <c r="G96" s="722" t="s">
        <v>1123</v>
      </c>
      <c r="H96" s="722" t="s">
        <v>1124</v>
      </c>
      <c r="J96" s="722" t="s">
        <v>727</v>
      </c>
    </row>
    <row r="97" customFormat="false" ht="11.25" hidden="false" customHeight="false" outlineLevel="0" collapsed="false">
      <c r="A97" s="722" t="n">
        <v>96</v>
      </c>
      <c r="B97" s="722" t="s">
        <v>721</v>
      </c>
      <c r="C97" s="722" t="s">
        <v>24</v>
      </c>
      <c r="D97" s="722" t="s">
        <v>1125</v>
      </c>
      <c r="E97" s="722" t="s">
        <v>1126</v>
      </c>
      <c r="F97" s="722" t="s">
        <v>1127</v>
      </c>
      <c r="G97" s="722" t="s">
        <v>725</v>
      </c>
      <c r="H97" s="722" t="s">
        <v>1128</v>
      </c>
      <c r="J97" s="722" t="s">
        <v>727</v>
      </c>
    </row>
    <row r="98" customFormat="false" ht="11.25" hidden="false" customHeight="false" outlineLevel="0" collapsed="false">
      <c r="A98" s="722" t="n">
        <v>97</v>
      </c>
      <c r="B98" s="722" t="s">
        <v>721</v>
      </c>
      <c r="C98" s="722" t="s">
        <v>24</v>
      </c>
      <c r="D98" s="722" t="s">
        <v>1129</v>
      </c>
      <c r="E98" s="722" t="s">
        <v>1130</v>
      </c>
      <c r="F98" s="722" t="s">
        <v>1131</v>
      </c>
      <c r="G98" s="722" t="s">
        <v>983</v>
      </c>
      <c r="H98" s="722" t="s">
        <v>1132</v>
      </c>
      <c r="J98" s="722" t="s">
        <v>727</v>
      </c>
    </row>
    <row r="99" customFormat="false" ht="11.25" hidden="false" customHeight="false" outlineLevel="0" collapsed="false">
      <c r="A99" s="722" t="n">
        <v>98</v>
      </c>
      <c r="B99" s="722" t="s">
        <v>721</v>
      </c>
      <c r="C99" s="722" t="s">
        <v>24</v>
      </c>
      <c r="D99" s="722" t="s">
        <v>1133</v>
      </c>
      <c r="E99" s="722" t="s">
        <v>1134</v>
      </c>
      <c r="F99" s="722" t="s">
        <v>1135</v>
      </c>
      <c r="G99" s="722" t="s">
        <v>738</v>
      </c>
      <c r="H99" s="722" t="s">
        <v>1136</v>
      </c>
      <c r="J99" s="722" t="s">
        <v>727</v>
      </c>
    </row>
    <row r="100" customFormat="false" ht="11.25" hidden="false" customHeight="false" outlineLevel="0" collapsed="false">
      <c r="A100" s="722" t="n">
        <v>99</v>
      </c>
      <c r="B100" s="722" t="s">
        <v>721</v>
      </c>
      <c r="C100" s="722" t="s">
        <v>24</v>
      </c>
      <c r="D100" s="722" t="s">
        <v>1137</v>
      </c>
      <c r="E100" s="722" t="s">
        <v>1138</v>
      </c>
      <c r="F100" s="722" t="s">
        <v>1139</v>
      </c>
      <c r="G100" s="722" t="s">
        <v>738</v>
      </c>
      <c r="H100" s="722" t="s">
        <v>1140</v>
      </c>
      <c r="J100" s="722" t="s">
        <v>727</v>
      </c>
    </row>
    <row r="101" customFormat="false" ht="11.25" hidden="false" customHeight="false" outlineLevel="0" collapsed="false">
      <c r="A101" s="722" t="n">
        <v>100</v>
      </c>
      <c r="B101" s="722" t="s">
        <v>721</v>
      </c>
      <c r="C101" s="722" t="s">
        <v>24</v>
      </c>
      <c r="D101" s="722" t="s">
        <v>1141</v>
      </c>
      <c r="E101" s="722" t="s">
        <v>1142</v>
      </c>
      <c r="F101" s="722" t="s">
        <v>1143</v>
      </c>
      <c r="G101" s="722" t="s">
        <v>738</v>
      </c>
      <c r="H101" s="722" t="s">
        <v>1144</v>
      </c>
      <c r="J101" s="722" t="s">
        <v>727</v>
      </c>
    </row>
    <row r="102" customFormat="false" ht="11.25" hidden="false" customHeight="false" outlineLevel="0" collapsed="false">
      <c r="A102" s="722" t="n">
        <v>101</v>
      </c>
      <c r="B102" s="722" t="s">
        <v>721</v>
      </c>
      <c r="C102" s="722" t="s">
        <v>24</v>
      </c>
      <c r="D102" s="722" t="s">
        <v>1145</v>
      </c>
      <c r="E102" s="722" t="s">
        <v>1146</v>
      </c>
      <c r="F102" s="722" t="s">
        <v>1147</v>
      </c>
      <c r="G102" s="722" t="s">
        <v>738</v>
      </c>
      <c r="H102" s="722" t="s">
        <v>1148</v>
      </c>
      <c r="J102" s="722" t="s">
        <v>727</v>
      </c>
    </row>
    <row r="103" customFormat="false" ht="11.25" hidden="false" customHeight="false" outlineLevel="0" collapsed="false">
      <c r="A103" s="722" t="n">
        <v>102</v>
      </c>
      <c r="B103" s="722" t="s">
        <v>721</v>
      </c>
      <c r="C103" s="722" t="s">
        <v>24</v>
      </c>
      <c r="D103" s="722" t="s">
        <v>1149</v>
      </c>
      <c r="E103" s="722" t="s">
        <v>1150</v>
      </c>
      <c r="F103" s="722" t="s">
        <v>1151</v>
      </c>
      <c r="G103" s="722" t="s">
        <v>738</v>
      </c>
      <c r="H103" s="722" t="s">
        <v>1152</v>
      </c>
      <c r="J103" s="722" t="s">
        <v>727</v>
      </c>
    </row>
    <row r="104" customFormat="false" ht="11.25" hidden="false" customHeight="false" outlineLevel="0" collapsed="false">
      <c r="A104" s="722" t="n">
        <v>103</v>
      </c>
      <c r="B104" s="722" t="s">
        <v>721</v>
      </c>
      <c r="C104" s="722" t="s">
        <v>24</v>
      </c>
      <c r="D104" s="722" t="s">
        <v>1153</v>
      </c>
      <c r="E104" s="722" t="s">
        <v>47</v>
      </c>
      <c r="F104" s="722" t="s">
        <v>50</v>
      </c>
      <c r="G104" s="722" t="s">
        <v>52</v>
      </c>
      <c r="H104" s="722" t="s">
        <v>1154</v>
      </c>
      <c r="J104" s="722" t="s">
        <v>727</v>
      </c>
    </row>
    <row r="105" customFormat="false" ht="11.25" hidden="false" customHeight="false" outlineLevel="0" collapsed="false">
      <c r="A105" s="722" t="n">
        <v>104</v>
      </c>
      <c r="B105" s="722" t="s">
        <v>721</v>
      </c>
      <c r="C105" s="722" t="s">
        <v>24</v>
      </c>
      <c r="D105" s="722" t="s">
        <v>1155</v>
      </c>
      <c r="E105" s="722" t="s">
        <v>1156</v>
      </c>
      <c r="F105" s="722" t="s">
        <v>1157</v>
      </c>
      <c r="G105" s="722" t="s">
        <v>1158</v>
      </c>
      <c r="J105" s="722" t="s">
        <v>727</v>
      </c>
    </row>
    <row r="106" customFormat="false" ht="11.25" hidden="false" customHeight="false" outlineLevel="0" collapsed="false">
      <c r="A106" s="722" t="n">
        <v>105</v>
      </c>
      <c r="B106" s="722" t="s">
        <v>721</v>
      </c>
      <c r="C106" s="722" t="s">
        <v>24</v>
      </c>
      <c r="D106" s="722" t="s">
        <v>1159</v>
      </c>
      <c r="E106" s="722" t="s">
        <v>1160</v>
      </c>
      <c r="F106" s="722" t="s">
        <v>1161</v>
      </c>
      <c r="G106" s="722" t="s">
        <v>1162</v>
      </c>
      <c r="H106" s="722" t="s">
        <v>1163</v>
      </c>
      <c r="J106" s="722" t="s">
        <v>727</v>
      </c>
    </row>
    <row r="107" customFormat="false" ht="11.25" hidden="false" customHeight="false" outlineLevel="0" collapsed="false">
      <c r="A107" s="722" t="n">
        <v>106</v>
      </c>
      <c r="B107" s="722" t="s">
        <v>721</v>
      </c>
      <c r="C107" s="722" t="s">
        <v>24</v>
      </c>
      <c r="D107" s="722" t="s">
        <v>1164</v>
      </c>
      <c r="E107" s="722" t="s">
        <v>1165</v>
      </c>
      <c r="F107" s="722" t="s">
        <v>1166</v>
      </c>
      <c r="G107" s="722" t="s">
        <v>743</v>
      </c>
      <c r="H107" s="722" t="s">
        <v>1167</v>
      </c>
      <c r="J107" s="722" t="s">
        <v>727</v>
      </c>
    </row>
    <row r="108" customFormat="false" ht="11.25" hidden="false" customHeight="false" outlineLevel="0" collapsed="false">
      <c r="A108" s="722" t="n">
        <v>107</v>
      </c>
      <c r="B108" s="722" t="s">
        <v>721</v>
      </c>
      <c r="C108" s="722" t="s">
        <v>24</v>
      </c>
      <c r="D108" s="722" t="s">
        <v>1168</v>
      </c>
      <c r="E108" s="722" t="s">
        <v>1169</v>
      </c>
      <c r="F108" s="722" t="s">
        <v>1157</v>
      </c>
      <c r="G108" s="722" t="s">
        <v>1170</v>
      </c>
      <c r="J108" s="722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783897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2"/>
      <c r="G16" s="92"/>
    </row>
    <row r="17" customFormat="false" ht="19.5" hidden="false" customHeight="true" outlineLevel="0" collapsed="false">
      <c r="A17" s="103"/>
      <c r="D17" s="104"/>
      <c r="E17" s="86"/>
      <c r="F17" s="105" t="s">
        <v>36</v>
      </c>
      <c r="G17" s="106"/>
    </row>
    <row r="18" s="112" customFormat="true" ht="5.25" hidden="true" customHeight="false" outlineLevel="0" collapsed="false">
      <c r="A18" s="107"/>
      <c r="B18" s="61"/>
      <c r="C18" s="108"/>
      <c r="D18" s="109"/>
      <c r="E18" s="110"/>
      <c r="F18" s="111"/>
      <c r="G18" s="109"/>
      <c r="I18" s="63"/>
    </row>
    <row r="19" customFormat="false" ht="27" hidden="false" customHeight="false" outlineLevel="0" collapsed="false">
      <c r="D19" s="79"/>
      <c r="E19" s="98" t="s">
        <v>37</v>
      </c>
      <c r="F19" s="113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77" customFormat="true" ht="6" hidden="true" customHeight="false" outlineLevel="0" collapsed="false">
      <c r="A21" s="70"/>
      <c r="B21" s="71"/>
      <c r="C21" s="72"/>
      <c r="D21" s="73"/>
      <c r="E21" s="89"/>
      <c r="F21" s="114"/>
      <c r="G21" s="73"/>
      <c r="I21" s="78"/>
    </row>
    <row r="22" customFormat="false" ht="19.5" hidden="true" customHeight="true" outlineLevel="0" collapsed="false">
      <c r="A22" s="103"/>
      <c r="D22" s="104"/>
      <c r="E22" s="86"/>
      <c r="F22" s="105" t="s">
        <v>41</v>
      </c>
      <c r="G22" s="106"/>
    </row>
    <row r="23" s="112" customFormat="true" ht="5.25" hidden="true" customHeight="false" outlineLevel="0" collapsed="false">
      <c r="A23" s="107"/>
      <c r="B23" s="61"/>
      <c r="C23" s="108"/>
      <c r="D23" s="109"/>
      <c r="E23" s="110"/>
      <c r="F23" s="111"/>
      <c r="G23" s="109"/>
      <c r="I23" s="63"/>
    </row>
    <row r="24" customFormat="false" ht="27" hidden="true" customHeight="false" outlineLevel="0" collapsed="false">
      <c r="D24" s="79"/>
      <c r="E24" s="98" t="s">
        <v>42</v>
      </c>
      <c r="F24" s="102"/>
      <c r="G24" s="92"/>
    </row>
    <row r="25" customFormat="false" ht="27" hidden="true" customHeight="false" outlineLevel="0" collapsed="false">
      <c r="D25" s="79"/>
      <c r="E25" s="98" t="s">
        <v>43</v>
      </c>
      <c r="F25" s="115"/>
      <c r="G25" s="92"/>
    </row>
    <row r="26" s="77" customFormat="true" ht="6" hidden="true" customHeight="false" outlineLevel="0" collapsed="false">
      <c r="A26" s="70"/>
      <c r="B26" s="71"/>
      <c r="C26" s="72"/>
      <c r="D26" s="73"/>
      <c r="E26" s="89"/>
      <c r="F26" s="114"/>
      <c r="G26" s="73"/>
      <c r="I26" s="78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45</v>
      </c>
      <c r="G28" s="92"/>
    </row>
    <row r="29" customFormat="false" ht="27" hidden="false" customHeight="false" outlineLevel="0" collapsed="false">
      <c r="C29" s="116"/>
      <c r="D29" s="117"/>
      <c r="E29" s="118" t="s">
        <v>46</v>
      </c>
      <c r="F29" s="119" t="s">
        <v>47</v>
      </c>
      <c r="G29" s="120"/>
    </row>
    <row r="30" customFormat="false" ht="27" hidden="false" customHeight="false" outlineLevel="0" collapsed="false">
      <c r="C30" s="116"/>
      <c r="D30" s="117"/>
      <c r="E30" s="121" t="s">
        <v>48</v>
      </c>
      <c r="F30" s="101" t="s">
        <v>47</v>
      </c>
      <c r="G30" s="120"/>
    </row>
    <row r="31" customFormat="false" ht="27" hidden="false" customHeight="false" outlineLevel="0" collapsed="false">
      <c r="C31" s="116"/>
      <c r="D31" s="117"/>
      <c r="E31" s="118" t="s">
        <v>49</v>
      </c>
      <c r="F31" s="119" t="s">
        <v>50</v>
      </c>
      <c r="G31" s="120"/>
    </row>
    <row r="32" customFormat="false" ht="27" hidden="false" customHeight="false" outlineLevel="0" collapsed="false">
      <c r="C32" s="116"/>
      <c r="D32" s="117"/>
      <c r="E32" s="118" t="s">
        <v>51</v>
      </c>
      <c r="F32" s="119" t="s">
        <v>52</v>
      </c>
      <c r="G32" s="120"/>
      <c r="H32" s="122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03"/>
      <c r="D34" s="104"/>
      <c r="E34" s="98" t="s">
        <v>53</v>
      </c>
      <c r="F34" s="123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77" customFormat="true" ht="6" hidden="true" customHeight="false" outlineLevel="0" collapsed="false">
      <c r="A36" s="70"/>
      <c r="B36" s="71"/>
      <c r="C36" s="72"/>
      <c r="D36" s="73"/>
      <c r="E36" s="89"/>
      <c r="F36" s="124"/>
      <c r="G36" s="73"/>
      <c r="I36" s="78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33.75" hidden="false" customHeight="false" outlineLevel="0" collapsed="false">
      <c r="A38" s="125"/>
      <c r="B38" s="126"/>
      <c r="D38" s="127"/>
      <c r="E38" s="128" t="s">
        <v>55</v>
      </c>
      <c r="F38" s="101" t="s">
        <v>56</v>
      </c>
      <c r="G38" s="100"/>
    </row>
    <row r="39" customFormat="false" ht="27" hidden="false" customHeight="false" outlineLevel="0" collapsed="false">
      <c r="A39" s="125"/>
      <c r="B39" s="126"/>
      <c r="D39" s="127"/>
      <c r="E39" s="129" t="s">
        <v>57</v>
      </c>
      <c r="F39" s="101" t="s">
        <v>58</v>
      </c>
      <c r="G39" s="100"/>
    </row>
    <row r="40" customFormat="false" ht="19.5" hidden="false" customHeight="false" outlineLevel="0" collapsed="false">
      <c r="D40" s="79"/>
      <c r="E40" s="86"/>
      <c r="F40" s="130" t="s">
        <v>59</v>
      </c>
      <c r="G40" s="131"/>
    </row>
    <row r="41" customFormat="false" ht="27" hidden="false" customHeight="false" outlineLevel="0" collapsed="false">
      <c r="A41" s="125"/>
      <c r="D41" s="131"/>
      <c r="E41" s="132" t="s">
        <v>60</v>
      </c>
      <c r="F41" s="133" t="s">
        <v>61</v>
      </c>
      <c r="G41" s="100"/>
    </row>
    <row r="42" customFormat="false" ht="27" hidden="false" customHeight="false" outlineLevel="0" collapsed="false">
      <c r="A42" s="125"/>
      <c r="B42" s="126"/>
      <c r="D42" s="127"/>
      <c r="E42" s="132" t="s">
        <v>62</v>
      </c>
      <c r="F42" s="134" t="s">
        <v>63</v>
      </c>
      <c r="G42" s="100"/>
    </row>
    <row r="43" customFormat="false" ht="27" hidden="false" customHeight="false" outlineLevel="0" collapsed="false">
      <c r="A43" s="125"/>
      <c r="B43" s="126"/>
      <c r="D43" s="127"/>
      <c r="E43" s="132" t="s">
        <v>64</v>
      </c>
      <c r="F43" s="134" t="s">
        <v>65</v>
      </c>
      <c r="G43" s="100"/>
    </row>
    <row r="44" customFormat="false" ht="27" hidden="false" customHeight="false" outlineLevel="0" collapsed="false">
      <c r="D44" s="79"/>
      <c r="E44" s="132" t="s">
        <v>66</v>
      </c>
      <c r="F44" s="133" t="s">
        <v>67</v>
      </c>
      <c r="G44" s="92"/>
    </row>
    <row r="45" customFormat="false" ht="20.1" hidden="false" customHeight="true" outlineLevel="0" collapsed="false">
      <c r="A45" s="125"/>
      <c r="D45" s="131"/>
      <c r="F45" s="135"/>
      <c r="G45" s="106"/>
    </row>
    <row r="46" customFormat="false" ht="19.5" hidden="false" customHeight="false" outlineLevel="0" collapsed="false">
      <c r="A46" s="125"/>
      <c r="B46" s="126"/>
      <c r="D46" s="127"/>
      <c r="E46" s="128"/>
      <c r="F46" s="136"/>
      <c r="G46" s="106"/>
    </row>
    <row r="47" customFormat="false" ht="19.5" hidden="false" customHeight="false" outlineLevel="0" collapsed="false">
      <c r="A47" s="125"/>
      <c r="B47" s="126"/>
      <c r="D47" s="127"/>
      <c r="E47" s="128"/>
      <c r="F47" s="136"/>
      <c r="G47" s="106"/>
    </row>
    <row r="48" customFormat="false" ht="19.5" hidden="false" customHeight="false" outlineLevel="0" collapsed="false">
      <c r="A48" s="125"/>
      <c r="B48" s="126"/>
      <c r="D48" s="127"/>
      <c r="E48" s="129"/>
      <c r="F48" s="136"/>
      <c r="G48" s="106"/>
    </row>
    <row r="49" customFormat="false" ht="19.5" hidden="false" customHeight="false" outlineLevel="0" collapsed="false">
      <c r="A49" s="125"/>
      <c r="B49" s="126"/>
      <c r="D49" s="127"/>
      <c r="E49" s="128"/>
      <c r="F49" s="136"/>
      <c r="G49" s="106"/>
    </row>
    <row r="52" customFormat="false" ht="11.25" hidden="false" customHeight="false" outlineLevel="0" collapsed="false">
      <c r="E52" s="137"/>
      <c r="F52" s="137"/>
      <c r="G52" s="137"/>
      <c r="H52" s="137"/>
      <c r="I52" s="137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8" width="9.13"/>
  </cols>
  <sheetData>
    <row r="1" customFormat="false" ht="11.25" hidden="false" customHeight="false" outlineLevel="0" collapsed="false">
      <c r="A1" s="5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12</v>
      </c>
      <c r="B1" s="0" t="s">
        <v>70</v>
      </c>
      <c r="C1" s="0" t="s">
        <v>68</v>
      </c>
      <c r="D1" s="0" t="s">
        <v>1171</v>
      </c>
    </row>
    <row r="2" customFormat="false" ht="11.25" hidden="false" customHeight="false" outlineLevel="0" collapsed="false">
      <c r="A2" s="0" t="n">
        <v>1</v>
      </c>
      <c r="B2" s="0" t="s">
        <v>1172</v>
      </c>
      <c r="C2" s="0" t="s">
        <v>1172</v>
      </c>
      <c r="D2" s="0" t="s">
        <v>1173</v>
      </c>
    </row>
    <row r="3" customFormat="false" ht="11.25" hidden="false" customHeight="false" outlineLevel="0" collapsed="false">
      <c r="A3" s="0" t="n">
        <v>2</v>
      </c>
      <c r="B3" s="0" t="s">
        <v>1172</v>
      </c>
      <c r="C3" s="0" t="s">
        <v>1174</v>
      </c>
      <c r="D3" s="0" t="s">
        <v>1175</v>
      </c>
    </row>
    <row r="4" customFormat="false" ht="11.25" hidden="false" customHeight="false" outlineLevel="0" collapsed="false">
      <c r="A4" s="0" t="n">
        <v>3</v>
      </c>
      <c r="B4" s="0" t="s">
        <v>1172</v>
      </c>
      <c r="C4" s="0" t="s">
        <v>1176</v>
      </c>
      <c r="D4" s="0" t="s">
        <v>1177</v>
      </c>
    </row>
    <row r="5" customFormat="false" ht="11.25" hidden="false" customHeight="false" outlineLevel="0" collapsed="false">
      <c r="A5" s="0" t="n">
        <v>4</v>
      </c>
      <c r="B5" s="0" t="s">
        <v>1172</v>
      </c>
      <c r="C5" s="0" t="s">
        <v>1178</v>
      </c>
      <c r="D5" s="0" t="s">
        <v>1179</v>
      </c>
    </row>
    <row r="6" customFormat="false" ht="11.25" hidden="false" customHeight="false" outlineLevel="0" collapsed="false">
      <c r="A6" s="0" t="n">
        <v>5</v>
      </c>
      <c r="B6" s="0" t="s">
        <v>1172</v>
      </c>
      <c r="C6" s="0" t="s">
        <v>1180</v>
      </c>
      <c r="D6" s="0" t="s">
        <v>1181</v>
      </c>
    </row>
    <row r="7" customFormat="false" ht="11.25" hidden="false" customHeight="false" outlineLevel="0" collapsed="false">
      <c r="A7" s="0" t="n">
        <v>6</v>
      </c>
      <c r="B7" s="0" t="s">
        <v>1172</v>
      </c>
      <c r="C7" s="0" t="s">
        <v>1182</v>
      </c>
      <c r="D7" s="0" t="s">
        <v>1183</v>
      </c>
    </row>
    <row r="8" customFormat="false" ht="11.25" hidden="false" customHeight="false" outlineLevel="0" collapsed="false">
      <c r="A8" s="0" t="n">
        <v>7</v>
      </c>
      <c r="B8" s="0" t="s">
        <v>1172</v>
      </c>
      <c r="C8" s="0" t="s">
        <v>1184</v>
      </c>
      <c r="D8" s="0" t="s">
        <v>1185</v>
      </c>
    </row>
    <row r="9" customFormat="false" ht="11.25" hidden="false" customHeight="false" outlineLevel="0" collapsed="false">
      <c r="A9" s="0" t="n">
        <v>8</v>
      </c>
      <c r="B9" s="0" t="s">
        <v>1172</v>
      </c>
      <c r="C9" s="0" t="s">
        <v>1186</v>
      </c>
      <c r="D9" s="0" t="s">
        <v>1187</v>
      </c>
    </row>
    <row r="10" customFormat="false" ht="11.25" hidden="false" customHeight="false" outlineLevel="0" collapsed="false">
      <c r="A10" s="0" t="n">
        <v>9</v>
      </c>
      <c r="B10" s="0" t="s">
        <v>1172</v>
      </c>
      <c r="C10" s="0" t="s">
        <v>1188</v>
      </c>
      <c r="D10" s="0" t="s">
        <v>1189</v>
      </c>
    </row>
    <row r="11" customFormat="false" ht="11.25" hidden="false" customHeight="false" outlineLevel="0" collapsed="false">
      <c r="A11" s="0" t="n">
        <v>10</v>
      </c>
      <c r="B11" s="0" t="s">
        <v>1190</v>
      </c>
      <c r="C11" s="0" t="s">
        <v>1190</v>
      </c>
      <c r="D11" s="0" t="s">
        <v>1191</v>
      </c>
    </row>
    <row r="12" customFormat="false" ht="11.25" hidden="false" customHeight="false" outlineLevel="0" collapsed="false">
      <c r="A12" s="0" t="n">
        <v>11</v>
      </c>
      <c r="B12" s="0" t="s">
        <v>1190</v>
      </c>
      <c r="C12" s="0" t="s">
        <v>1192</v>
      </c>
      <c r="D12" s="0" t="s">
        <v>1193</v>
      </c>
    </row>
    <row r="13" customFormat="false" ht="11.25" hidden="false" customHeight="false" outlineLevel="0" collapsed="false">
      <c r="A13" s="0" t="n">
        <v>12</v>
      </c>
      <c r="B13" s="0" t="s">
        <v>1190</v>
      </c>
      <c r="C13" s="0" t="s">
        <v>1194</v>
      </c>
      <c r="D13" s="0" t="s">
        <v>1195</v>
      </c>
    </row>
    <row r="14" customFormat="false" ht="11.25" hidden="false" customHeight="false" outlineLevel="0" collapsed="false">
      <c r="A14" s="0" t="n">
        <v>13</v>
      </c>
      <c r="B14" s="0" t="s">
        <v>1190</v>
      </c>
      <c r="C14" s="0" t="s">
        <v>1196</v>
      </c>
      <c r="D14" s="0" t="s">
        <v>1197</v>
      </c>
    </row>
    <row r="15" customFormat="false" ht="11.25" hidden="false" customHeight="false" outlineLevel="0" collapsed="false">
      <c r="A15" s="0" t="n">
        <v>14</v>
      </c>
      <c r="B15" s="0" t="s">
        <v>1190</v>
      </c>
      <c r="C15" s="0" t="s">
        <v>1198</v>
      </c>
      <c r="D15" s="0" t="s">
        <v>1199</v>
      </c>
    </row>
    <row r="16" customFormat="false" ht="11.25" hidden="false" customHeight="false" outlineLevel="0" collapsed="false">
      <c r="A16" s="0" t="n">
        <v>15</v>
      </c>
      <c r="B16" s="0" t="s">
        <v>1190</v>
      </c>
      <c r="C16" s="0" t="s">
        <v>1200</v>
      </c>
      <c r="D16" s="0" t="s">
        <v>1201</v>
      </c>
    </row>
    <row r="17" customFormat="false" ht="11.25" hidden="false" customHeight="false" outlineLevel="0" collapsed="false">
      <c r="A17" s="0" t="n">
        <v>16</v>
      </c>
      <c r="B17" s="0" t="s">
        <v>1190</v>
      </c>
      <c r="C17" s="0" t="s">
        <v>1202</v>
      </c>
      <c r="D17" s="0" t="s">
        <v>1203</v>
      </c>
    </row>
    <row r="18" customFormat="false" ht="11.25" hidden="false" customHeight="false" outlineLevel="0" collapsed="false">
      <c r="A18" s="0" t="n">
        <v>17</v>
      </c>
      <c r="B18" s="0" t="s">
        <v>1190</v>
      </c>
      <c r="C18" s="0" t="s">
        <v>1204</v>
      </c>
      <c r="D18" s="0" t="s">
        <v>1205</v>
      </c>
    </row>
    <row r="19" customFormat="false" ht="11.25" hidden="false" customHeight="false" outlineLevel="0" collapsed="false">
      <c r="A19" s="0" t="n">
        <v>18</v>
      </c>
      <c r="B19" s="0" t="s">
        <v>1190</v>
      </c>
      <c r="C19" s="0" t="s">
        <v>1206</v>
      </c>
      <c r="D19" s="0" t="s">
        <v>1207</v>
      </c>
    </row>
    <row r="20" customFormat="false" ht="11.25" hidden="false" customHeight="false" outlineLevel="0" collapsed="false">
      <c r="A20" s="0" t="n">
        <v>19</v>
      </c>
      <c r="B20" s="0" t="s">
        <v>1190</v>
      </c>
      <c r="C20" s="0" t="s">
        <v>1208</v>
      </c>
      <c r="D20" s="0" t="s">
        <v>1209</v>
      </c>
    </row>
    <row r="21" customFormat="false" ht="11.25" hidden="false" customHeight="false" outlineLevel="0" collapsed="false">
      <c r="A21" s="0" t="n">
        <v>20</v>
      </c>
      <c r="B21" s="0" t="s">
        <v>1190</v>
      </c>
      <c r="C21" s="0" t="s">
        <v>1210</v>
      </c>
      <c r="D21" s="0" t="s">
        <v>1211</v>
      </c>
    </row>
    <row r="22" customFormat="false" ht="11.25" hidden="false" customHeight="false" outlineLevel="0" collapsed="false">
      <c r="A22" s="0" t="n">
        <v>21</v>
      </c>
      <c r="B22" s="0" t="s">
        <v>1190</v>
      </c>
      <c r="C22" s="0" t="s">
        <v>1212</v>
      </c>
      <c r="D22" s="0" t="s">
        <v>1213</v>
      </c>
    </row>
    <row r="23" customFormat="false" ht="11.25" hidden="false" customHeight="false" outlineLevel="0" collapsed="false">
      <c r="A23" s="0" t="n">
        <v>22</v>
      </c>
      <c r="B23" s="0" t="s">
        <v>1190</v>
      </c>
      <c r="C23" s="0" t="s">
        <v>1214</v>
      </c>
      <c r="D23" s="0" t="s">
        <v>1215</v>
      </c>
    </row>
    <row r="24" customFormat="false" ht="11.25" hidden="false" customHeight="false" outlineLevel="0" collapsed="false">
      <c r="A24" s="0" t="n">
        <v>23</v>
      </c>
      <c r="B24" s="0" t="s">
        <v>1190</v>
      </c>
      <c r="C24" s="0" t="s">
        <v>1216</v>
      </c>
      <c r="D24" s="0" t="s">
        <v>1217</v>
      </c>
    </row>
    <row r="25" customFormat="false" ht="11.25" hidden="false" customHeight="false" outlineLevel="0" collapsed="false">
      <c r="A25" s="0" t="n">
        <v>24</v>
      </c>
      <c r="B25" s="0" t="s">
        <v>1218</v>
      </c>
      <c r="C25" s="0" t="s">
        <v>1218</v>
      </c>
      <c r="D25" s="0" t="s">
        <v>1219</v>
      </c>
    </row>
    <row r="26" customFormat="false" ht="11.25" hidden="false" customHeight="false" outlineLevel="0" collapsed="false">
      <c r="A26" s="0" t="n">
        <v>25</v>
      </c>
      <c r="B26" s="0" t="s">
        <v>1218</v>
      </c>
      <c r="C26" s="0" t="s">
        <v>1220</v>
      </c>
      <c r="D26" s="0" t="s">
        <v>1221</v>
      </c>
    </row>
    <row r="27" customFormat="false" ht="11.25" hidden="false" customHeight="false" outlineLevel="0" collapsed="false">
      <c r="A27" s="0" t="n">
        <v>26</v>
      </c>
      <c r="B27" s="0" t="s">
        <v>1218</v>
      </c>
      <c r="C27" s="0" t="s">
        <v>1222</v>
      </c>
      <c r="D27" s="0" t="s">
        <v>1223</v>
      </c>
    </row>
    <row r="28" customFormat="false" ht="11.25" hidden="false" customHeight="false" outlineLevel="0" collapsed="false">
      <c r="A28" s="0" t="n">
        <v>27</v>
      </c>
      <c r="B28" s="0" t="s">
        <v>1218</v>
      </c>
      <c r="C28" s="0" t="s">
        <v>1224</v>
      </c>
      <c r="D28" s="0" t="s">
        <v>1225</v>
      </c>
    </row>
    <row r="29" customFormat="false" ht="11.25" hidden="false" customHeight="false" outlineLevel="0" collapsed="false">
      <c r="A29" s="0" t="n">
        <v>28</v>
      </c>
      <c r="B29" s="0" t="s">
        <v>1218</v>
      </c>
      <c r="C29" s="0" t="s">
        <v>1226</v>
      </c>
      <c r="D29" s="0" t="s">
        <v>1227</v>
      </c>
    </row>
    <row r="30" customFormat="false" ht="11.25" hidden="false" customHeight="false" outlineLevel="0" collapsed="false">
      <c r="A30" s="0" t="n">
        <v>29</v>
      </c>
      <c r="B30" s="0" t="s">
        <v>1218</v>
      </c>
      <c r="C30" s="0" t="s">
        <v>1228</v>
      </c>
      <c r="D30" s="0" t="s">
        <v>1229</v>
      </c>
    </row>
    <row r="31" customFormat="false" ht="11.25" hidden="false" customHeight="false" outlineLevel="0" collapsed="false">
      <c r="A31" s="0" t="n">
        <v>30</v>
      </c>
      <c r="B31" s="0" t="s">
        <v>1218</v>
      </c>
      <c r="C31" s="0" t="s">
        <v>1230</v>
      </c>
      <c r="D31" s="0" t="s">
        <v>1231</v>
      </c>
    </row>
    <row r="32" customFormat="false" ht="11.25" hidden="false" customHeight="false" outlineLevel="0" collapsed="false">
      <c r="A32" s="0" t="n">
        <v>31</v>
      </c>
      <c r="B32" s="0" t="s">
        <v>1218</v>
      </c>
      <c r="C32" s="0" t="s">
        <v>1232</v>
      </c>
      <c r="D32" s="0" t="s">
        <v>1233</v>
      </c>
    </row>
    <row r="33" customFormat="false" ht="11.25" hidden="false" customHeight="false" outlineLevel="0" collapsed="false">
      <c r="A33" s="0" t="n">
        <v>32</v>
      </c>
      <c r="B33" s="0" t="s">
        <v>1234</v>
      </c>
      <c r="C33" s="0" t="s">
        <v>1234</v>
      </c>
      <c r="D33" s="0" t="s">
        <v>1235</v>
      </c>
    </row>
    <row r="34" customFormat="false" ht="11.25" hidden="false" customHeight="false" outlineLevel="0" collapsed="false">
      <c r="A34" s="0" t="n">
        <v>33</v>
      </c>
      <c r="B34" s="0" t="s">
        <v>1234</v>
      </c>
      <c r="C34" s="0" t="s">
        <v>1236</v>
      </c>
      <c r="D34" s="0" t="s">
        <v>1237</v>
      </c>
    </row>
    <row r="35" customFormat="false" ht="11.25" hidden="false" customHeight="false" outlineLevel="0" collapsed="false">
      <c r="A35" s="0" t="n">
        <v>34</v>
      </c>
      <c r="B35" s="0" t="s">
        <v>1234</v>
      </c>
      <c r="C35" s="0" t="s">
        <v>1238</v>
      </c>
      <c r="D35" s="0" t="s">
        <v>1239</v>
      </c>
    </row>
    <row r="36" customFormat="false" ht="11.25" hidden="false" customHeight="false" outlineLevel="0" collapsed="false">
      <c r="A36" s="0" t="n">
        <v>35</v>
      </c>
      <c r="B36" s="0" t="s">
        <v>1234</v>
      </c>
      <c r="C36" s="0" t="s">
        <v>1240</v>
      </c>
      <c r="D36" s="0" t="s">
        <v>1241</v>
      </c>
    </row>
    <row r="37" customFormat="false" ht="11.25" hidden="false" customHeight="false" outlineLevel="0" collapsed="false">
      <c r="A37" s="0" t="n">
        <v>36</v>
      </c>
      <c r="B37" s="0" t="s">
        <v>1234</v>
      </c>
      <c r="C37" s="0" t="s">
        <v>1242</v>
      </c>
      <c r="D37" s="0" t="s">
        <v>1243</v>
      </c>
    </row>
    <row r="38" customFormat="false" ht="11.25" hidden="false" customHeight="false" outlineLevel="0" collapsed="false">
      <c r="A38" s="0" t="n">
        <v>37</v>
      </c>
      <c r="B38" s="0" t="s">
        <v>1234</v>
      </c>
      <c r="C38" s="0" t="s">
        <v>1244</v>
      </c>
      <c r="D38" s="0" t="s">
        <v>1245</v>
      </c>
    </row>
    <row r="39" customFormat="false" ht="11.25" hidden="false" customHeight="false" outlineLevel="0" collapsed="false">
      <c r="A39" s="0" t="n">
        <v>38</v>
      </c>
      <c r="B39" s="0" t="s">
        <v>1234</v>
      </c>
      <c r="C39" s="0" t="s">
        <v>1246</v>
      </c>
      <c r="D39" s="0" t="s">
        <v>1247</v>
      </c>
    </row>
    <row r="40" customFormat="false" ht="11.25" hidden="false" customHeight="false" outlineLevel="0" collapsed="false">
      <c r="A40" s="0" t="n">
        <v>39</v>
      </c>
      <c r="B40" s="0" t="s">
        <v>1234</v>
      </c>
      <c r="C40" s="0" t="s">
        <v>1248</v>
      </c>
      <c r="D40" s="0" t="s">
        <v>1249</v>
      </c>
    </row>
    <row r="41" customFormat="false" ht="11.25" hidden="false" customHeight="false" outlineLevel="0" collapsed="false">
      <c r="A41" s="0" t="n">
        <v>40</v>
      </c>
      <c r="B41" s="0" t="s">
        <v>1234</v>
      </c>
      <c r="C41" s="0" t="s">
        <v>1250</v>
      </c>
      <c r="D41" s="0" t="s">
        <v>1251</v>
      </c>
    </row>
    <row r="42" customFormat="false" ht="11.25" hidden="false" customHeight="false" outlineLevel="0" collapsed="false">
      <c r="A42" s="0" t="n">
        <v>41</v>
      </c>
      <c r="B42" s="0" t="s">
        <v>1234</v>
      </c>
      <c r="C42" s="0" t="s">
        <v>1252</v>
      </c>
      <c r="D42" s="0" t="s">
        <v>1253</v>
      </c>
    </row>
    <row r="43" customFormat="false" ht="11.25" hidden="false" customHeight="false" outlineLevel="0" collapsed="false">
      <c r="A43" s="0" t="n">
        <v>42</v>
      </c>
      <c r="B43" s="0" t="s">
        <v>1234</v>
      </c>
      <c r="C43" s="0" t="s">
        <v>1254</v>
      </c>
      <c r="D43" s="0" t="s">
        <v>1255</v>
      </c>
    </row>
    <row r="44" customFormat="false" ht="11.25" hidden="false" customHeight="false" outlineLevel="0" collapsed="false">
      <c r="A44" s="0" t="n">
        <v>43</v>
      </c>
      <c r="B44" s="0" t="s">
        <v>1234</v>
      </c>
      <c r="C44" s="0" t="s">
        <v>1256</v>
      </c>
      <c r="D44" s="0" t="s">
        <v>1257</v>
      </c>
    </row>
    <row r="45" customFormat="false" ht="11.25" hidden="false" customHeight="false" outlineLevel="0" collapsed="false">
      <c r="A45" s="0" t="n">
        <v>44</v>
      </c>
      <c r="B45" s="0" t="s">
        <v>1258</v>
      </c>
      <c r="C45" s="0" t="s">
        <v>1258</v>
      </c>
      <c r="D45" s="0" t="s">
        <v>1259</v>
      </c>
    </row>
    <row r="46" customFormat="false" ht="11.25" hidden="false" customHeight="false" outlineLevel="0" collapsed="false">
      <c r="A46" s="0" t="n">
        <v>45</v>
      </c>
      <c r="B46" s="0" t="s">
        <v>1258</v>
      </c>
      <c r="C46" s="0" t="s">
        <v>1260</v>
      </c>
      <c r="D46" s="0" t="s">
        <v>1261</v>
      </c>
    </row>
    <row r="47" customFormat="false" ht="11.25" hidden="false" customHeight="false" outlineLevel="0" collapsed="false">
      <c r="A47" s="0" t="n">
        <v>46</v>
      </c>
      <c r="B47" s="0" t="s">
        <v>1258</v>
      </c>
      <c r="C47" s="0" t="s">
        <v>1262</v>
      </c>
      <c r="D47" s="0" t="s">
        <v>1263</v>
      </c>
    </row>
    <row r="48" customFormat="false" ht="11.25" hidden="false" customHeight="false" outlineLevel="0" collapsed="false">
      <c r="A48" s="0" t="n">
        <v>47</v>
      </c>
      <c r="B48" s="0" t="s">
        <v>1258</v>
      </c>
      <c r="C48" s="0" t="s">
        <v>1264</v>
      </c>
      <c r="D48" s="0" t="s">
        <v>1265</v>
      </c>
    </row>
    <row r="49" customFormat="false" ht="11.25" hidden="false" customHeight="false" outlineLevel="0" collapsed="false">
      <c r="A49" s="0" t="n">
        <v>48</v>
      </c>
      <c r="B49" s="0" t="s">
        <v>1258</v>
      </c>
      <c r="C49" s="0" t="s">
        <v>1266</v>
      </c>
      <c r="D49" s="0" t="s">
        <v>1267</v>
      </c>
    </row>
    <row r="50" customFormat="false" ht="11.25" hidden="false" customHeight="false" outlineLevel="0" collapsed="false">
      <c r="A50" s="0" t="n">
        <v>49</v>
      </c>
      <c r="B50" s="0" t="s">
        <v>1258</v>
      </c>
      <c r="C50" s="0" t="s">
        <v>1268</v>
      </c>
      <c r="D50" s="0" t="s">
        <v>1269</v>
      </c>
    </row>
    <row r="51" customFormat="false" ht="11.25" hidden="false" customHeight="false" outlineLevel="0" collapsed="false">
      <c r="A51" s="0" t="n">
        <v>50</v>
      </c>
      <c r="B51" s="0" t="s">
        <v>1258</v>
      </c>
      <c r="C51" s="0" t="s">
        <v>1270</v>
      </c>
      <c r="D51" s="0" t="s">
        <v>1271</v>
      </c>
    </row>
    <row r="52" customFormat="false" ht="11.25" hidden="false" customHeight="false" outlineLevel="0" collapsed="false">
      <c r="A52" s="0" t="n">
        <v>51</v>
      </c>
      <c r="B52" s="0" t="s">
        <v>1258</v>
      </c>
      <c r="C52" s="0" t="s">
        <v>1272</v>
      </c>
      <c r="D52" s="0" t="s">
        <v>1273</v>
      </c>
    </row>
    <row r="53" customFormat="false" ht="11.25" hidden="false" customHeight="false" outlineLevel="0" collapsed="false">
      <c r="A53" s="0" t="n">
        <v>52</v>
      </c>
      <c r="B53" s="0" t="s">
        <v>1274</v>
      </c>
      <c r="C53" s="0" t="s">
        <v>1274</v>
      </c>
      <c r="D53" s="0" t="s">
        <v>1275</v>
      </c>
    </row>
    <row r="54" customFormat="false" ht="11.25" hidden="false" customHeight="false" outlineLevel="0" collapsed="false">
      <c r="A54" s="0" t="n">
        <v>53</v>
      </c>
      <c r="B54" s="0" t="s">
        <v>1274</v>
      </c>
      <c r="C54" s="0" t="s">
        <v>1276</v>
      </c>
      <c r="D54" s="0" t="s">
        <v>1277</v>
      </c>
    </row>
    <row r="55" customFormat="false" ht="11.25" hidden="false" customHeight="false" outlineLevel="0" collapsed="false">
      <c r="A55" s="0" t="n">
        <v>54</v>
      </c>
      <c r="B55" s="0" t="s">
        <v>1274</v>
      </c>
      <c r="C55" s="0" t="s">
        <v>1278</v>
      </c>
      <c r="D55" s="0" t="s">
        <v>1279</v>
      </c>
    </row>
    <row r="56" customFormat="false" ht="11.25" hidden="false" customHeight="false" outlineLevel="0" collapsed="false">
      <c r="A56" s="0" t="n">
        <v>55</v>
      </c>
      <c r="B56" s="0" t="s">
        <v>1274</v>
      </c>
      <c r="C56" s="0" t="s">
        <v>1280</v>
      </c>
      <c r="D56" s="0" t="s">
        <v>1281</v>
      </c>
    </row>
    <row r="57" customFormat="false" ht="11.25" hidden="false" customHeight="false" outlineLevel="0" collapsed="false">
      <c r="A57" s="0" t="n">
        <v>56</v>
      </c>
      <c r="B57" s="0" t="s">
        <v>1274</v>
      </c>
      <c r="C57" s="0" t="s">
        <v>1282</v>
      </c>
      <c r="D57" s="0" t="s">
        <v>1283</v>
      </c>
    </row>
    <row r="58" customFormat="false" ht="11.25" hidden="false" customHeight="false" outlineLevel="0" collapsed="false">
      <c r="A58" s="0" t="n">
        <v>57</v>
      </c>
      <c r="B58" s="0" t="s">
        <v>1274</v>
      </c>
      <c r="C58" s="0" t="s">
        <v>1284</v>
      </c>
      <c r="D58" s="0" t="s">
        <v>1285</v>
      </c>
    </row>
    <row r="59" customFormat="false" ht="11.25" hidden="false" customHeight="false" outlineLevel="0" collapsed="false">
      <c r="A59" s="0" t="n">
        <v>58</v>
      </c>
      <c r="B59" s="0" t="s">
        <v>1274</v>
      </c>
      <c r="C59" s="0" t="s">
        <v>1286</v>
      </c>
      <c r="D59" s="0" t="s">
        <v>1287</v>
      </c>
    </row>
    <row r="60" customFormat="false" ht="11.25" hidden="false" customHeight="false" outlineLevel="0" collapsed="false">
      <c r="A60" s="0" t="n">
        <v>59</v>
      </c>
      <c r="B60" s="0" t="s">
        <v>1274</v>
      </c>
      <c r="C60" s="0" t="s">
        <v>1288</v>
      </c>
      <c r="D60" s="0" t="s">
        <v>1289</v>
      </c>
    </row>
    <row r="61" customFormat="false" ht="11.25" hidden="false" customHeight="false" outlineLevel="0" collapsed="false">
      <c r="A61" s="0" t="n">
        <v>60</v>
      </c>
      <c r="B61" s="0" t="s">
        <v>1274</v>
      </c>
      <c r="C61" s="0" t="s">
        <v>1290</v>
      </c>
      <c r="D61" s="0" t="s">
        <v>1291</v>
      </c>
    </row>
    <row r="62" customFormat="false" ht="11.25" hidden="false" customHeight="false" outlineLevel="0" collapsed="false">
      <c r="A62" s="0" t="n">
        <v>61</v>
      </c>
      <c r="B62" s="0" t="s">
        <v>1274</v>
      </c>
      <c r="C62" s="0" t="s">
        <v>1292</v>
      </c>
      <c r="D62" s="0" t="s">
        <v>1293</v>
      </c>
    </row>
    <row r="63" customFormat="false" ht="11.25" hidden="false" customHeight="false" outlineLevel="0" collapsed="false">
      <c r="A63" s="0" t="n">
        <v>62</v>
      </c>
      <c r="B63" s="0" t="s">
        <v>1274</v>
      </c>
      <c r="C63" s="0" t="s">
        <v>1294</v>
      </c>
      <c r="D63" s="0" t="s">
        <v>1295</v>
      </c>
    </row>
    <row r="64" customFormat="false" ht="11.25" hidden="false" customHeight="false" outlineLevel="0" collapsed="false">
      <c r="A64" s="0" t="n">
        <v>63</v>
      </c>
      <c r="B64" s="0" t="s">
        <v>1274</v>
      </c>
      <c r="C64" s="0" t="s">
        <v>1296</v>
      </c>
      <c r="D64" s="0" t="s">
        <v>1297</v>
      </c>
    </row>
    <row r="65" customFormat="false" ht="11.25" hidden="false" customHeight="false" outlineLevel="0" collapsed="false">
      <c r="A65" s="0" t="n">
        <v>64</v>
      </c>
      <c r="B65" s="0" t="s">
        <v>1274</v>
      </c>
      <c r="C65" s="0" t="s">
        <v>1298</v>
      </c>
      <c r="D65" s="0" t="s">
        <v>1299</v>
      </c>
    </row>
    <row r="66" customFormat="false" ht="11.25" hidden="false" customHeight="false" outlineLevel="0" collapsed="false">
      <c r="A66" s="0" t="n">
        <v>65</v>
      </c>
      <c r="B66" s="0" t="s">
        <v>1274</v>
      </c>
      <c r="C66" s="0" t="s">
        <v>1300</v>
      </c>
      <c r="D66" s="0" t="s">
        <v>1301</v>
      </c>
    </row>
    <row r="67" customFormat="false" ht="11.25" hidden="false" customHeight="false" outlineLevel="0" collapsed="false">
      <c r="A67" s="0" t="n">
        <v>66</v>
      </c>
      <c r="B67" s="0" t="s">
        <v>1274</v>
      </c>
      <c r="C67" s="0" t="s">
        <v>1302</v>
      </c>
      <c r="D67" s="0" t="s">
        <v>1303</v>
      </c>
    </row>
    <row r="68" customFormat="false" ht="11.25" hidden="false" customHeight="false" outlineLevel="0" collapsed="false">
      <c r="A68" s="0" t="n">
        <v>67</v>
      </c>
      <c r="B68" s="0" t="s">
        <v>1274</v>
      </c>
      <c r="C68" s="0" t="s">
        <v>1304</v>
      </c>
      <c r="D68" s="0" t="s">
        <v>1305</v>
      </c>
    </row>
    <row r="69" customFormat="false" ht="11.25" hidden="false" customHeight="false" outlineLevel="0" collapsed="false">
      <c r="A69" s="0" t="n">
        <v>68</v>
      </c>
      <c r="B69" s="0" t="s">
        <v>1306</v>
      </c>
      <c r="C69" s="0" t="s">
        <v>1306</v>
      </c>
      <c r="D69" s="0" t="s">
        <v>1307</v>
      </c>
    </row>
    <row r="70" customFormat="false" ht="11.25" hidden="false" customHeight="false" outlineLevel="0" collapsed="false">
      <c r="A70" s="0" t="n">
        <v>69</v>
      </c>
      <c r="B70" s="0" t="s">
        <v>1306</v>
      </c>
      <c r="C70" s="0" t="s">
        <v>1308</v>
      </c>
      <c r="D70" s="0" t="s">
        <v>1309</v>
      </c>
    </row>
    <row r="71" customFormat="false" ht="11.25" hidden="false" customHeight="false" outlineLevel="0" collapsed="false">
      <c r="A71" s="0" t="n">
        <v>70</v>
      </c>
      <c r="B71" s="0" t="s">
        <v>1306</v>
      </c>
      <c r="C71" s="0" t="s">
        <v>1310</v>
      </c>
      <c r="D71" s="0" t="s">
        <v>1311</v>
      </c>
    </row>
    <row r="72" customFormat="false" ht="11.25" hidden="false" customHeight="false" outlineLevel="0" collapsed="false">
      <c r="A72" s="0" t="n">
        <v>71</v>
      </c>
      <c r="B72" s="0" t="s">
        <v>1306</v>
      </c>
      <c r="C72" s="0" t="s">
        <v>1312</v>
      </c>
      <c r="D72" s="0" t="s">
        <v>1313</v>
      </c>
    </row>
    <row r="73" customFormat="false" ht="11.25" hidden="false" customHeight="false" outlineLevel="0" collapsed="false">
      <c r="A73" s="0" t="n">
        <v>72</v>
      </c>
      <c r="B73" s="0" t="s">
        <v>1306</v>
      </c>
      <c r="C73" s="0" t="s">
        <v>1314</v>
      </c>
      <c r="D73" s="0" t="s">
        <v>1315</v>
      </c>
    </row>
    <row r="74" customFormat="false" ht="11.25" hidden="false" customHeight="false" outlineLevel="0" collapsed="false">
      <c r="A74" s="0" t="n">
        <v>73</v>
      </c>
      <c r="B74" s="0" t="s">
        <v>1316</v>
      </c>
      <c r="C74" s="0" t="s">
        <v>1316</v>
      </c>
      <c r="D74" s="0" t="s">
        <v>1317</v>
      </c>
    </row>
    <row r="75" customFormat="false" ht="11.25" hidden="false" customHeight="false" outlineLevel="0" collapsed="false">
      <c r="A75" s="0" t="n">
        <v>74</v>
      </c>
      <c r="B75" s="0" t="s">
        <v>1318</v>
      </c>
      <c r="C75" s="0" t="s">
        <v>1318</v>
      </c>
      <c r="D75" s="0" t="s">
        <v>1319</v>
      </c>
    </row>
    <row r="76" customFormat="false" ht="11.25" hidden="false" customHeight="false" outlineLevel="0" collapsed="false">
      <c r="A76" s="0" t="n">
        <v>75</v>
      </c>
      <c r="B76" s="0" t="s">
        <v>1320</v>
      </c>
      <c r="C76" s="0" t="s">
        <v>1320</v>
      </c>
      <c r="D76" s="0" t="s">
        <v>1321</v>
      </c>
    </row>
    <row r="77" customFormat="false" ht="11.25" hidden="false" customHeight="false" outlineLevel="0" collapsed="false">
      <c r="A77" s="0" t="n">
        <v>76</v>
      </c>
      <c r="B77" s="0" t="s">
        <v>1320</v>
      </c>
      <c r="C77" s="0" t="s">
        <v>1322</v>
      </c>
      <c r="D77" s="0" t="s">
        <v>1323</v>
      </c>
    </row>
    <row r="78" customFormat="false" ht="11.25" hidden="false" customHeight="false" outlineLevel="0" collapsed="false">
      <c r="A78" s="0" t="n">
        <v>77</v>
      </c>
      <c r="B78" s="0" t="s">
        <v>1320</v>
      </c>
      <c r="C78" s="0" t="s">
        <v>1324</v>
      </c>
      <c r="D78" s="0" t="s">
        <v>1325</v>
      </c>
    </row>
    <row r="79" customFormat="false" ht="11.25" hidden="false" customHeight="false" outlineLevel="0" collapsed="false">
      <c r="A79" s="0" t="n">
        <v>78</v>
      </c>
      <c r="B79" s="0" t="s">
        <v>1320</v>
      </c>
      <c r="C79" s="0" t="s">
        <v>1326</v>
      </c>
      <c r="D79" s="0" t="s">
        <v>1327</v>
      </c>
    </row>
    <row r="80" customFormat="false" ht="11.25" hidden="false" customHeight="false" outlineLevel="0" collapsed="false">
      <c r="A80" s="0" t="n">
        <v>79</v>
      </c>
      <c r="B80" s="0" t="s">
        <v>1320</v>
      </c>
      <c r="C80" s="0" t="s">
        <v>1328</v>
      </c>
      <c r="D80" s="0" t="s">
        <v>1329</v>
      </c>
    </row>
    <row r="81" customFormat="false" ht="11.25" hidden="false" customHeight="false" outlineLevel="0" collapsed="false">
      <c r="A81" s="0" t="n">
        <v>80</v>
      </c>
      <c r="B81" s="0" t="s">
        <v>1320</v>
      </c>
      <c r="C81" s="0" t="s">
        <v>1330</v>
      </c>
      <c r="D81" s="0" t="s">
        <v>1331</v>
      </c>
    </row>
    <row r="82" customFormat="false" ht="11.25" hidden="false" customHeight="false" outlineLevel="0" collapsed="false">
      <c r="A82" s="0" t="n">
        <v>81</v>
      </c>
      <c r="B82" s="0" t="s">
        <v>1320</v>
      </c>
      <c r="C82" s="0" t="s">
        <v>1332</v>
      </c>
      <c r="D82" s="0" t="s">
        <v>1333</v>
      </c>
    </row>
    <row r="83" customFormat="false" ht="11.25" hidden="false" customHeight="false" outlineLevel="0" collapsed="false">
      <c r="A83" s="0" t="n">
        <v>82</v>
      </c>
      <c r="B83" s="0" t="s">
        <v>1320</v>
      </c>
      <c r="C83" s="0" t="s">
        <v>1334</v>
      </c>
      <c r="D83" s="0" t="s">
        <v>1335</v>
      </c>
    </row>
    <row r="84" customFormat="false" ht="11.25" hidden="false" customHeight="false" outlineLevel="0" collapsed="false">
      <c r="A84" s="0" t="n">
        <v>83</v>
      </c>
      <c r="B84" s="0" t="s">
        <v>1336</v>
      </c>
      <c r="C84" s="0" t="s">
        <v>1336</v>
      </c>
      <c r="D84" s="0" t="s">
        <v>1337</v>
      </c>
    </row>
    <row r="85" customFormat="false" ht="11.25" hidden="false" customHeight="false" outlineLevel="0" collapsed="false">
      <c r="A85" s="0" t="n">
        <v>84</v>
      </c>
      <c r="B85" s="0" t="s">
        <v>1336</v>
      </c>
      <c r="C85" s="0" t="s">
        <v>1338</v>
      </c>
      <c r="D85" s="0" t="s">
        <v>1339</v>
      </c>
    </row>
    <row r="86" customFormat="false" ht="11.25" hidden="false" customHeight="false" outlineLevel="0" collapsed="false">
      <c r="A86" s="0" t="n">
        <v>85</v>
      </c>
      <c r="B86" s="0" t="s">
        <v>1336</v>
      </c>
      <c r="C86" s="0" t="s">
        <v>1340</v>
      </c>
      <c r="D86" s="0" t="s">
        <v>1341</v>
      </c>
    </row>
    <row r="87" customFormat="false" ht="11.25" hidden="false" customHeight="false" outlineLevel="0" collapsed="false">
      <c r="A87" s="0" t="n">
        <v>86</v>
      </c>
      <c r="B87" s="0" t="s">
        <v>1336</v>
      </c>
      <c r="C87" s="0" t="s">
        <v>1342</v>
      </c>
      <c r="D87" s="0" t="s">
        <v>1343</v>
      </c>
    </row>
    <row r="88" customFormat="false" ht="11.25" hidden="false" customHeight="false" outlineLevel="0" collapsed="false">
      <c r="A88" s="0" t="n">
        <v>87</v>
      </c>
      <c r="B88" s="0" t="s">
        <v>1336</v>
      </c>
      <c r="C88" s="0" t="s">
        <v>1344</v>
      </c>
      <c r="D88" s="0" t="s">
        <v>1345</v>
      </c>
    </row>
    <row r="89" customFormat="false" ht="11.25" hidden="false" customHeight="false" outlineLevel="0" collapsed="false">
      <c r="A89" s="0" t="n">
        <v>88</v>
      </c>
      <c r="B89" s="0" t="s">
        <v>1336</v>
      </c>
      <c r="C89" s="0" t="s">
        <v>1346</v>
      </c>
      <c r="D89" s="0" t="s">
        <v>1347</v>
      </c>
    </row>
    <row r="90" customFormat="false" ht="11.25" hidden="false" customHeight="false" outlineLevel="0" collapsed="false">
      <c r="A90" s="0" t="n">
        <v>89</v>
      </c>
      <c r="B90" s="0" t="s">
        <v>1336</v>
      </c>
      <c r="C90" s="0" t="s">
        <v>1348</v>
      </c>
      <c r="D90" s="0" t="s">
        <v>1349</v>
      </c>
    </row>
    <row r="91" customFormat="false" ht="11.25" hidden="false" customHeight="false" outlineLevel="0" collapsed="false">
      <c r="A91" s="0" t="n">
        <v>90</v>
      </c>
      <c r="B91" s="0" t="s">
        <v>1336</v>
      </c>
      <c r="C91" s="0" t="s">
        <v>1350</v>
      </c>
      <c r="D91" s="0" t="s">
        <v>1351</v>
      </c>
    </row>
    <row r="92" customFormat="false" ht="11.25" hidden="false" customHeight="false" outlineLevel="0" collapsed="false">
      <c r="A92" s="0" t="n">
        <v>91</v>
      </c>
      <c r="B92" s="0" t="s">
        <v>1336</v>
      </c>
      <c r="C92" s="0" t="s">
        <v>1352</v>
      </c>
      <c r="D92" s="0" t="s">
        <v>1353</v>
      </c>
    </row>
    <row r="93" customFormat="false" ht="11.25" hidden="false" customHeight="false" outlineLevel="0" collapsed="false">
      <c r="A93" s="0" t="n">
        <v>92</v>
      </c>
      <c r="B93" s="0" t="s">
        <v>1354</v>
      </c>
      <c r="C93" s="0" t="s">
        <v>1354</v>
      </c>
      <c r="D93" s="0" t="s">
        <v>1355</v>
      </c>
    </row>
    <row r="94" customFormat="false" ht="11.25" hidden="false" customHeight="false" outlineLevel="0" collapsed="false">
      <c r="A94" s="0" t="n">
        <v>93</v>
      </c>
      <c r="B94" s="0" t="s">
        <v>1354</v>
      </c>
      <c r="C94" s="0" t="s">
        <v>1356</v>
      </c>
      <c r="D94" s="0" t="s">
        <v>1357</v>
      </c>
    </row>
    <row r="95" customFormat="false" ht="11.25" hidden="false" customHeight="false" outlineLevel="0" collapsed="false">
      <c r="A95" s="0" t="n">
        <v>94</v>
      </c>
      <c r="B95" s="0" t="s">
        <v>1354</v>
      </c>
      <c r="C95" s="0" t="s">
        <v>1358</v>
      </c>
      <c r="D95" s="0" t="s">
        <v>1359</v>
      </c>
    </row>
    <row r="96" customFormat="false" ht="11.25" hidden="false" customHeight="false" outlineLevel="0" collapsed="false">
      <c r="A96" s="0" t="n">
        <v>95</v>
      </c>
      <c r="B96" s="0" t="s">
        <v>1354</v>
      </c>
      <c r="C96" s="0" t="s">
        <v>1360</v>
      </c>
      <c r="D96" s="0" t="s">
        <v>1361</v>
      </c>
    </row>
    <row r="97" customFormat="false" ht="11.25" hidden="false" customHeight="false" outlineLevel="0" collapsed="false">
      <c r="A97" s="0" t="n">
        <v>96</v>
      </c>
      <c r="B97" s="0" t="s">
        <v>1354</v>
      </c>
      <c r="C97" s="0" t="s">
        <v>1362</v>
      </c>
      <c r="D97" s="0" t="s">
        <v>1363</v>
      </c>
    </row>
    <row r="98" customFormat="false" ht="11.25" hidden="false" customHeight="false" outlineLevel="0" collapsed="false">
      <c r="A98" s="0" t="n">
        <v>97</v>
      </c>
      <c r="B98" s="0" t="s">
        <v>1354</v>
      </c>
      <c r="C98" s="0" t="s">
        <v>1364</v>
      </c>
      <c r="D98" s="0" t="s">
        <v>1365</v>
      </c>
    </row>
    <row r="99" customFormat="false" ht="11.25" hidden="false" customHeight="false" outlineLevel="0" collapsed="false">
      <c r="A99" s="0" t="n">
        <v>98</v>
      </c>
      <c r="B99" s="0" t="s">
        <v>1354</v>
      </c>
      <c r="C99" s="0" t="s">
        <v>1366</v>
      </c>
      <c r="D99" s="0" t="s">
        <v>1367</v>
      </c>
    </row>
    <row r="100" customFormat="false" ht="11.25" hidden="false" customHeight="false" outlineLevel="0" collapsed="false">
      <c r="A100" s="0" t="n">
        <v>99</v>
      </c>
      <c r="B100" s="0" t="s">
        <v>1354</v>
      </c>
      <c r="C100" s="0" t="s">
        <v>1368</v>
      </c>
      <c r="D100" s="0" t="s">
        <v>1369</v>
      </c>
    </row>
    <row r="101" customFormat="false" ht="11.25" hidden="false" customHeight="false" outlineLevel="0" collapsed="false">
      <c r="A101" s="0" t="n">
        <v>100</v>
      </c>
      <c r="B101" s="0" t="s">
        <v>1354</v>
      </c>
      <c r="C101" s="0" t="s">
        <v>1370</v>
      </c>
      <c r="D101" s="0" t="s">
        <v>1371</v>
      </c>
    </row>
    <row r="102" customFormat="false" ht="11.25" hidden="false" customHeight="false" outlineLevel="0" collapsed="false">
      <c r="A102" s="0" t="n">
        <v>101</v>
      </c>
      <c r="B102" s="0" t="s">
        <v>1354</v>
      </c>
      <c r="C102" s="0" t="s">
        <v>1372</v>
      </c>
      <c r="D102" s="0" t="s">
        <v>1373</v>
      </c>
    </row>
    <row r="103" customFormat="false" ht="11.25" hidden="false" customHeight="false" outlineLevel="0" collapsed="false">
      <c r="A103" s="0" t="n">
        <v>102</v>
      </c>
      <c r="B103" s="0" t="s">
        <v>1354</v>
      </c>
      <c r="C103" s="0" t="s">
        <v>1374</v>
      </c>
      <c r="D103" s="0" t="s">
        <v>1375</v>
      </c>
    </row>
    <row r="104" customFormat="false" ht="11.25" hidden="false" customHeight="false" outlineLevel="0" collapsed="false">
      <c r="A104" s="0" t="n">
        <v>103</v>
      </c>
      <c r="B104" s="0" t="s">
        <v>1354</v>
      </c>
      <c r="C104" s="0" t="s">
        <v>1376</v>
      </c>
      <c r="D104" s="0" t="s">
        <v>1377</v>
      </c>
    </row>
    <row r="105" customFormat="false" ht="11.25" hidden="false" customHeight="false" outlineLevel="0" collapsed="false">
      <c r="A105" s="0" t="n">
        <v>104</v>
      </c>
      <c r="B105" s="0" t="s">
        <v>1354</v>
      </c>
      <c r="C105" s="0" t="s">
        <v>1378</v>
      </c>
      <c r="D105" s="0" t="s">
        <v>1379</v>
      </c>
    </row>
    <row r="106" customFormat="false" ht="11.25" hidden="false" customHeight="false" outlineLevel="0" collapsed="false">
      <c r="A106" s="0" t="n">
        <v>105</v>
      </c>
      <c r="B106" s="0" t="s">
        <v>1354</v>
      </c>
      <c r="C106" s="0" t="s">
        <v>1380</v>
      </c>
      <c r="D106" s="0" t="s">
        <v>1381</v>
      </c>
    </row>
    <row r="107" customFormat="false" ht="11.25" hidden="false" customHeight="false" outlineLevel="0" collapsed="false">
      <c r="A107" s="0" t="n">
        <v>106</v>
      </c>
      <c r="B107" s="0" t="s">
        <v>1354</v>
      </c>
      <c r="C107" s="0" t="s">
        <v>1382</v>
      </c>
      <c r="D107" s="0" t="s">
        <v>1383</v>
      </c>
    </row>
    <row r="108" customFormat="false" ht="11.25" hidden="false" customHeight="false" outlineLevel="0" collapsed="false">
      <c r="A108" s="0" t="n">
        <v>107</v>
      </c>
      <c r="B108" s="0" t="s">
        <v>1354</v>
      </c>
      <c r="C108" s="0" t="s">
        <v>1384</v>
      </c>
      <c r="D108" s="0" t="s">
        <v>1385</v>
      </c>
    </row>
    <row r="109" customFormat="false" ht="11.25" hidden="false" customHeight="false" outlineLevel="0" collapsed="false">
      <c r="A109" s="0" t="n">
        <v>108</v>
      </c>
      <c r="B109" s="0" t="s">
        <v>1354</v>
      </c>
      <c r="C109" s="0" t="s">
        <v>1386</v>
      </c>
      <c r="D109" s="0" t="s">
        <v>1387</v>
      </c>
    </row>
    <row r="110" customFormat="false" ht="11.25" hidden="false" customHeight="false" outlineLevel="0" collapsed="false">
      <c r="A110" s="0" t="n">
        <v>109</v>
      </c>
      <c r="B110" s="0" t="s">
        <v>1354</v>
      </c>
      <c r="C110" s="0" t="s">
        <v>1388</v>
      </c>
      <c r="D110" s="0" t="s">
        <v>1389</v>
      </c>
    </row>
    <row r="111" customFormat="false" ht="11.25" hidden="false" customHeight="false" outlineLevel="0" collapsed="false">
      <c r="A111" s="0" t="n">
        <v>110</v>
      </c>
      <c r="B111" s="0" t="s">
        <v>1354</v>
      </c>
      <c r="C111" s="0" t="s">
        <v>1390</v>
      </c>
      <c r="D111" s="0" t="s">
        <v>1391</v>
      </c>
    </row>
    <row r="112" customFormat="false" ht="11.25" hidden="false" customHeight="false" outlineLevel="0" collapsed="false">
      <c r="A112" s="0" t="n">
        <v>111</v>
      </c>
      <c r="B112" s="0" t="s">
        <v>1392</v>
      </c>
      <c r="C112" s="0" t="s">
        <v>1392</v>
      </c>
      <c r="D112" s="0" t="s">
        <v>1393</v>
      </c>
    </row>
    <row r="113" customFormat="false" ht="11.25" hidden="false" customHeight="false" outlineLevel="0" collapsed="false">
      <c r="A113" s="0" t="n">
        <v>112</v>
      </c>
      <c r="B113" s="0" t="s">
        <v>1392</v>
      </c>
      <c r="C113" s="0" t="s">
        <v>1394</v>
      </c>
      <c r="D113" s="0" t="s">
        <v>1395</v>
      </c>
    </row>
    <row r="114" customFormat="false" ht="11.25" hidden="false" customHeight="false" outlineLevel="0" collapsed="false">
      <c r="A114" s="0" t="n">
        <v>113</v>
      </c>
      <c r="B114" s="0" t="s">
        <v>1392</v>
      </c>
      <c r="C114" s="0" t="s">
        <v>1396</v>
      </c>
      <c r="D114" s="0" t="s">
        <v>1397</v>
      </c>
    </row>
    <row r="115" customFormat="false" ht="11.25" hidden="false" customHeight="false" outlineLevel="0" collapsed="false">
      <c r="A115" s="0" t="n">
        <v>114</v>
      </c>
      <c r="B115" s="0" t="s">
        <v>1392</v>
      </c>
      <c r="C115" s="0" t="s">
        <v>1398</v>
      </c>
      <c r="D115" s="0" t="s">
        <v>1399</v>
      </c>
    </row>
    <row r="116" customFormat="false" ht="11.25" hidden="false" customHeight="false" outlineLevel="0" collapsed="false">
      <c r="A116" s="0" t="n">
        <v>115</v>
      </c>
      <c r="B116" s="0" t="s">
        <v>1392</v>
      </c>
      <c r="C116" s="0" t="s">
        <v>1400</v>
      </c>
      <c r="D116" s="0" t="s">
        <v>1401</v>
      </c>
    </row>
    <row r="117" customFormat="false" ht="11.25" hidden="false" customHeight="false" outlineLevel="0" collapsed="false">
      <c r="A117" s="0" t="n">
        <v>116</v>
      </c>
      <c r="B117" s="0" t="s">
        <v>1392</v>
      </c>
      <c r="C117" s="0" t="s">
        <v>1402</v>
      </c>
      <c r="D117" s="0" t="s">
        <v>1403</v>
      </c>
    </row>
    <row r="118" customFormat="false" ht="11.25" hidden="false" customHeight="false" outlineLevel="0" collapsed="false">
      <c r="A118" s="0" t="n">
        <v>117</v>
      </c>
      <c r="B118" s="0" t="s">
        <v>1404</v>
      </c>
      <c r="C118" s="0" t="s">
        <v>1404</v>
      </c>
      <c r="D118" s="0" t="s">
        <v>1405</v>
      </c>
    </row>
    <row r="119" customFormat="false" ht="11.25" hidden="false" customHeight="false" outlineLevel="0" collapsed="false">
      <c r="A119" s="0" t="n">
        <v>118</v>
      </c>
      <c r="B119" s="0" t="s">
        <v>1406</v>
      </c>
      <c r="C119" s="0" t="s">
        <v>1406</v>
      </c>
      <c r="D119" s="0" t="s">
        <v>1407</v>
      </c>
    </row>
    <row r="120" customFormat="false" ht="11.25" hidden="false" customHeight="false" outlineLevel="0" collapsed="false">
      <c r="A120" s="0" t="n">
        <v>119</v>
      </c>
      <c r="B120" s="0" t="s">
        <v>1406</v>
      </c>
      <c r="C120" s="0" t="s">
        <v>1408</v>
      </c>
      <c r="D120" s="0" t="s">
        <v>1409</v>
      </c>
    </row>
    <row r="121" customFormat="false" ht="11.25" hidden="false" customHeight="false" outlineLevel="0" collapsed="false">
      <c r="A121" s="0" t="n">
        <v>120</v>
      </c>
      <c r="B121" s="0" t="s">
        <v>1406</v>
      </c>
      <c r="C121" s="0" t="s">
        <v>1410</v>
      </c>
      <c r="D121" s="0" t="s">
        <v>1411</v>
      </c>
    </row>
    <row r="122" customFormat="false" ht="11.25" hidden="false" customHeight="false" outlineLevel="0" collapsed="false">
      <c r="A122" s="0" t="n">
        <v>121</v>
      </c>
      <c r="B122" s="0" t="s">
        <v>1406</v>
      </c>
      <c r="C122" s="0" t="s">
        <v>1412</v>
      </c>
      <c r="D122" s="0" t="s">
        <v>1413</v>
      </c>
    </row>
    <row r="123" customFormat="false" ht="11.25" hidden="false" customHeight="false" outlineLevel="0" collapsed="false">
      <c r="A123" s="0" t="n">
        <v>122</v>
      </c>
      <c r="B123" s="0" t="s">
        <v>1406</v>
      </c>
      <c r="C123" s="0" t="s">
        <v>1414</v>
      </c>
      <c r="D123" s="0" t="s">
        <v>1415</v>
      </c>
    </row>
    <row r="124" customFormat="false" ht="11.25" hidden="false" customHeight="false" outlineLevel="0" collapsed="false">
      <c r="A124" s="0" t="n">
        <v>123</v>
      </c>
      <c r="B124" s="0" t="s">
        <v>1406</v>
      </c>
      <c r="C124" s="0" t="s">
        <v>1416</v>
      </c>
      <c r="D124" s="0" t="s">
        <v>1417</v>
      </c>
    </row>
    <row r="125" customFormat="false" ht="11.25" hidden="false" customHeight="false" outlineLevel="0" collapsed="false">
      <c r="A125" s="0" t="n">
        <v>124</v>
      </c>
      <c r="B125" s="0" t="s">
        <v>1406</v>
      </c>
      <c r="C125" s="0" t="s">
        <v>1418</v>
      </c>
      <c r="D125" s="0" t="s">
        <v>1419</v>
      </c>
    </row>
    <row r="126" customFormat="false" ht="11.25" hidden="false" customHeight="false" outlineLevel="0" collapsed="false">
      <c r="A126" s="0" t="n">
        <v>125</v>
      </c>
      <c r="B126" s="0" t="s">
        <v>1406</v>
      </c>
      <c r="C126" s="0" t="s">
        <v>1420</v>
      </c>
      <c r="D126" s="0" t="s">
        <v>1421</v>
      </c>
    </row>
    <row r="127" customFormat="false" ht="11.25" hidden="false" customHeight="false" outlineLevel="0" collapsed="false">
      <c r="A127" s="0" t="n">
        <v>126</v>
      </c>
      <c r="B127" s="0" t="s">
        <v>1422</v>
      </c>
      <c r="C127" s="0" t="s">
        <v>1422</v>
      </c>
      <c r="D127" s="0" t="s">
        <v>1423</v>
      </c>
    </row>
    <row r="128" customFormat="false" ht="11.25" hidden="false" customHeight="false" outlineLevel="0" collapsed="false">
      <c r="A128" s="0" t="n">
        <v>127</v>
      </c>
      <c r="B128" s="0" t="s">
        <v>1422</v>
      </c>
      <c r="C128" s="0" t="s">
        <v>1424</v>
      </c>
      <c r="D128" s="0" t="s">
        <v>1425</v>
      </c>
    </row>
    <row r="129" customFormat="false" ht="11.25" hidden="false" customHeight="false" outlineLevel="0" collapsed="false">
      <c r="A129" s="0" t="n">
        <v>128</v>
      </c>
      <c r="B129" s="0" t="s">
        <v>1422</v>
      </c>
      <c r="C129" s="0" t="s">
        <v>1426</v>
      </c>
      <c r="D129" s="0" t="s">
        <v>1427</v>
      </c>
    </row>
    <row r="130" customFormat="false" ht="11.25" hidden="false" customHeight="false" outlineLevel="0" collapsed="false">
      <c r="A130" s="0" t="n">
        <v>129</v>
      </c>
      <c r="B130" s="0" t="s">
        <v>1422</v>
      </c>
      <c r="C130" s="0" t="s">
        <v>1428</v>
      </c>
      <c r="D130" s="0" t="s">
        <v>1429</v>
      </c>
    </row>
    <row r="131" customFormat="false" ht="11.25" hidden="false" customHeight="false" outlineLevel="0" collapsed="false">
      <c r="A131" s="0" t="n">
        <v>130</v>
      </c>
      <c r="B131" s="0" t="s">
        <v>1422</v>
      </c>
      <c r="C131" s="0" t="s">
        <v>1330</v>
      </c>
      <c r="D131" s="0" t="s">
        <v>1430</v>
      </c>
    </row>
    <row r="132" customFormat="false" ht="11.25" hidden="false" customHeight="false" outlineLevel="0" collapsed="false">
      <c r="A132" s="0" t="n">
        <v>131</v>
      </c>
      <c r="B132" s="0" t="s">
        <v>1422</v>
      </c>
      <c r="C132" s="0" t="s">
        <v>1431</v>
      </c>
      <c r="D132" s="0" t="s">
        <v>1432</v>
      </c>
    </row>
    <row r="133" customFormat="false" ht="11.25" hidden="false" customHeight="false" outlineLevel="0" collapsed="false">
      <c r="A133" s="0" t="n">
        <v>132</v>
      </c>
      <c r="B133" s="0" t="s">
        <v>1422</v>
      </c>
      <c r="C133" s="0" t="s">
        <v>1433</v>
      </c>
      <c r="D133" s="0" t="s">
        <v>1434</v>
      </c>
    </row>
    <row r="134" customFormat="false" ht="11.25" hidden="false" customHeight="false" outlineLevel="0" collapsed="false">
      <c r="A134" s="0" t="n">
        <v>133</v>
      </c>
      <c r="B134" s="0" t="s">
        <v>1422</v>
      </c>
      <c r="C134" s="0" t="s">
        <v>1435</v>
      </c>
      <c r="D134" s="0" t="s">
        <v>1436</v>
      </c>
    </row>
    <row r="135" customFormat="false" ht="11.25" hidden="false" customHeight="false" outlineLevel="0" collapsed="false">
      <c r="A135" s="0" t="n">
        <v>134</v>
      </c>
      <c r="B135" s="0" t="s">
        <v>1422</v>
      </c>
      <c r="C135" s="0" t="s">
        <v>1437</v>
      </c>
      <c r="D135" s="0" t="s">
        <v>1438</v>
      </c>
    </row>
    <row r="136" customFormat="false" ht="11.25" hidden="false" customHeight="false" outlineLevel="0" collapsed="false">
      <c r="A136" s="0" t="n">
        <v>135</v>
      </c>
      <c r="B136" s="0" t="s">
        <v>1422</v>
      </c>
      <c r="C136" s="0" t="s">
        <v>1439</v>
      </c>
      <c r="D136" s="0" t="s">
        <v>1440</v>
      </c>
    </row>
    <row r="137" customFormat="false" ht="11.25" hidden="false" customHeight="false" outlineLevel="0" collapsed="false">
      <c r="A137" s="0" t="n">
        <v>136</v>
      </c>
      <c r="B137" s="0" t="s">
        <v>1422</v>
      </c>
      <c r="C137" s="0" t="s">
        <v>1441</v>
      </c>
      <c r="D137" s="0" t="s">
        <v>1442</v>
      </c>
    </row>
    <row r="138" customFormat="false" ht="11.25" hidden="false" customHeight="false" outlineLevel="0" collapsed="false">
      <c r="A138" s="0" t="n">
        <v>137</v>
      </c>
      <c r="B138" s="0" t="s">
        <v>1422</v>
      </c>
      <c r="C138" s="0" t="s">
        <v>1443</v>
      </c>
      <c r="D138" s="0" t="s">
        <v>1444</v>
      </c>
    </row>
    <row r="139" customFormat="false" ht="11.25" hidden="false" customHeight="false" outlineLevel="0" collapsed="false">
      <c r="A139" s="0" t="n">
        <v>138</v>
      </c>
      <c r="B139" s="0" t="s">
        <v>1422</v>
      </c>
      <c r="C139" s="0" t="s">
        <v>1445</v>
      </c>
      <c r="D139" s="0" t="s">
        <v>1446</v>
      </c>
    </row>
    <row r="140" customFormat="false" ht="11.25" hidden="false" customHeight="false" outlineLevel="0" collapsed="false">
      <c r="A140" s="0" t="n">
        <v>139</v>
      </c>
      <c r="B140" s="0" t="s">
        <v>1422</v>
      </c>
      <c r="C140" s="0" t="s">
        <v>1447</v>
      </c>
      <c r="D140" s="0" t="s">
        <v>1448</v>
      </c>
    </row>
    <row r="141" customFormat="false" ht="11.25" hidden="false" customHeight="false" outlineLevel="0" collapsed="false">
      <c r="A141" s="0" t="n">
        <v>140</v>
      </c>
      <c r="B141" s="0" t="s">
        <v>1422</v>
      </c>
      <c r="C141" s="0" t="s">
        <v>1449</v>
      </c>
      <c r="D141" s="0" t="s">
        <v>1450</v>
      </c>
    </row>
    <row r="142" customFormat="false" ht="11.25" hidden="false" customHeight="false" outlineLevel="0" collapsed="false">
      <c r="A142" s="0" t="n">
        <v>141</v>
      </c>
      <c r="B142" s="0" t="s">
        <v>1451</v>
      </c>
      <c r="C142" s="0" t="s">
        <v>1451</v>
      </c>
      <c r="D142" s="0" t="s">
        <v>1452</v>
      </c>
    </row>
    <row r="143" customFormat="false" ht="11.25" hidden="false" customHeight="false" outlineLevel="0" collapsed="false">
      <c r="A143" s="0" t="n">
        <v>142</v>
      </c>
      <c r="B143" s="0" t="s">
        <v>1451</v>
      </c>
      <c r="C143" s="0" t="s">
        <v>1453</v>
      </c>
      <c r="D143" s="0" t="s">
        <v>1454</v>
      </c>
    </row>
    <row r="144" customFormat="false" ht="11.25" hidden="false" customHeight="false" outlineLevel="0" collapsed="false">
      <c r="A144" s="0" t="n">
        <v>143</v>
      </c>
      <c r="B144" s="0" t="s">
        <v>1451</v>
      </c>
      <c r="C144" s="0" t="s">
        <v>1455</v>
      </c>
      <c r="D144" s="0" t="s">
        <v>1456</v>
      </c>
    </row>
    <row r="145" customFormat="false" ht="11.25" hidden="false" customHeight="false" outlineLevel="0" collapsed="false">
      <c r="A145" s="0" t="n">
        <v>144</v>
      </c>
      <c r="B145" s="0" t="s">
        <v>1451</v>
      </c>
      <c r="C145" s="0" t="s">
        <v>1457</v>
      </c>
      <c r="D145" s="0" t="s">
        <v>1458</v>
      </c>
    </row>
    <row r="146" customFormat="false" ht="11.25" hidden="false" customHeight="false" outlineLevel="0" collapsed="false">
      <c r="A146" s="0" t="n">
        <v>145</v>
      </c>
      <c r="B146" s="0" t="s">
        <v>1451</v>
      </c>
      <c r="C146" s="0" t="s">
        <v>1459</v>
      </c>
      <c r="D146" s="0" t="s">
        <v>1460</v>
      </c>
    </row>
    <row r="147" customFormat="false" ht="11.25" hidden="false" customHeight="false" outlineLevel="0" collapsed="false">
      <c r="A147" s="0" t="n">
        <v>146</v>
      </c>
      <c r="B147" s="0" t="s">
        <v>1451</v>
      </c>
      <c r="C147" s="0" t="s">
        <v>1461</v>
      </c>
      <c r="D147" s="0" t="s">
        <v>1462</v>
      </c>
    </row>
    <row r="148" customFormat="false" ht="11.25" hidden="false" customHeight="false" outlineLevel="0" collapsed="false">
      <c r="A148" s="0" t="n">
        <v>147</v>
      </c>
      <c r="B148" s="0" t="s">
        <v>1451</v>
      </c>
      <c r="C148" s="0" t="s">
        <v>1463</v>
      </c>
      <c r="D148" s="0" t="s">
        <v>1464</v>
      </c>
    </row>
    <row r="149" customFormat="false" ht="11.25" hidden="false" customHeight="false" outlineLevel="0" collapsed="false">
      <c r="A149" s="0" t="n">
        <v>148</v>
      </c>
      <c r="B149" s="0" t="s">
        <v>1451</v>
      </c>
      <c r="C149" s="0" t="s">
        <v>1465</v>
      </c>
      <c r="D149" s="0" t="s">
        <v>1466</v>
      </c>
    </row>
    <row r="150" customFormat="false" ht="11.25" hidden="false" customHeight="false" outlineLevel="0" collapsed="false">
      <c r="A150" s="0" t="n">
        <v>149</v>
      </c>
      <c r="B150" s="0" t="s">
        <v>1451</v>
      </c>
      <c r="C150" s="0" t="s">
        <v>1467</v>
      </c>
      <c r="D150" s="0" t="s">
        <v>1468</v>
      </c>
    </row>
    <row r="151" customFormat="false" ht="11.25" hidden="false" customHeight="false" outlineLevel="0" collapsed="false">
      <c r="A151" s="0" t="n">
        <v>150</v>
      </c>
      <c r="B151" s="0" t="s">
        <v>1451</v>
      </c>
      <c r="C151" s="0" t="s">
        <v>1469</v>
      </c>
      <c r="D151" s="0" t="s">
        <v>1470</v>
      </c>
    </row>
    <row r="152" customFormat="false" ht="11.25" hidden="false" customHeight="false" outlineLevel="0" collapsed="false">
      <c r="A152" s="0" t="n">
        <v>151</v>
      </c>
      <c r="B152" s="0" t="s">
        <v>1451</v>
      </c>
      <c r="C152" s="0" t="s">
        <v>1471</v>
      </c>
      <c r="D152" s="0" t="s">
        <v>1472</v>
      </c>
    </row>
    <row r="153" customFormat="false" ht="11.25" hidden="false" customHeight="false" outlineLevel="0" collapsed="false">
      <c r="A153" s="0" t="n">
        <v>152</v>
      </c>
      <c r="B153" s="0" t="s">
        <v>1451</v>
      </c>
      <c r="C153" s="0" t="s">
        <v>1473</v>
      </c>
      <c r="D153" s="0" t="s">
        <v>1474</v>
      </c>
    </row>
    <row r="154" customFormat="false" ht="11.25" hidden="false" customHeight="false" outlineLevel="0" collapsed="false">
      <c r="A154" s="0" t="n">
        <v>153</v>
      </c>
      <c r="B154" s="0" t="s">
        <v>1451</v>
      </c>
      <c r="C154" s="0" t="s">
        <v>1475</v>
      </c>
      <c r="D154" s="0" t="s">
        <v>1476</v>
      </c>
    </row>
    <row r="155" customFormat="false" ht="11.25" hidden="false" customHeight="false" outlineLevel="0" collapsed="false">
      <c r="A155" s="0" t="n">
        <v>154</v>
      </c>
      <c r="B155" s="0" t="s">
        <v>1451</v>
      </c>
      <c r="C155" s="0" t="s">
        <v>1477</v>
      </c>
      <c r="D155" s="0" t="s">
        <v>1478</v>
      </c>
    </row>
    <row r="156" customFormat="false" ht="11.25" hidden="false" customHeight="false" outlineLevel="0" collapsed="false">
      <c r="A156" s="0" t="n">
        <v>155</v>
      </c>
      <c r="B156" s="0" t="s">
        <v>1451</v>
      </c>
      <c r="C156" s="0" t="s">
        <v>1479</v>
      </c>
      <c r="D156" s="0" t="s">
        <v>1480</v>
      </c>
    </row>
    <row r="157" customFormat="false" ht="11.25" hidden="false" customHeight="false" outlineLevel="0" collapsed="false">
      <c r="A157" s="0" t="n">
        <v>156</v>
      </c>
      <c r="B157" s="0" t="s">
        <v>1451</v>
      </c>
      <c r="C157" s="0" t="s">
        <v>1481</v>
      </c>
      <c r="D157" s="0" t="s">
        <v>1482</v>
      </c>
    </row>
    <row r="158" customFormat="false" ht="11.25" hidden="false" customHeight="false" outlineLevel="0" collapsed="false">
      <c r="A158" s="0" t="n">
        <v>157</v>
      </c>
      <c r="B158" s="0" t="s">
        <v>1451</v>
      </c>
      <c r="C158" s="0" t="s">
        <v>1483</v>
      </c>
      <c r="D158" s="0" t="s">
        <v>1484</v>
      </c>
    </row>
    <row r="159" customFormat="false" ht="11.25" hidden="false" customHeight="false" outlineLevel="0" collapsed="false">
      <c r="A159" s="0" t="n">
        <v>158</v>
      </c>
      <c r="B159" s="0" t="s">
        <v>1485</v>
      </c>
      <c r="C159" s="0" t="s">
        <v>1485</v>
      </c>
      <c r="D159" s="0" t="s">
        <v>1486</v>
      </c>
    </row>
    <row r="160" customFormat="false" ht="11.25" hidden="false" customHeight="false" outlineLevel="0" collapsed="false">
      <c r="A160" s="0" t="n">
        <v>159</v>
      </c>
      <c r="B160" s="0" t="s">
        <v>1485</v>
      </c>
      <c r="C160" s="0" t="s">
        <v>1487</v>
      </c>
      <c r="D160" s="0" t="s">
        <v>1488</v>
      </c>
    </row>
    <row r="161" customFormat="false" ht="11.25" hidden="false" customHeight="false" outlineLevel="0" collapsed="false">
      <c r="A161" s="0" t="n">
        <v>160</v>
      </c>
      <c r="B161" s="0" t="s">
        <v>1485</v>
      </c>
      <c r="C161" s="0" t="s">
        <v>1489</v>
      </c>
      <c r="D161" s="0" t="s">
        <v>1490</v>
      </c>
    </row>
    <row r="162" customFormat="false" ht="11.25" hidden="false" customHeight="false" outlineLevel="0" collapsed="false">
      <c r="A162" s="0" t="n">
        <v>161</v>
      </c>
      <c r="B162" s="0" t="s">
        <v>1485</v>
      </c>
      <c r="C162" s="0" t="s">
        <v>1491</v>
      </c>
      <c r="D162" s="0" t="s">
        <v>1492</v>
      </c>
    </row>
    <row r="163" customFormat="false" ht="11.25" hidden="false" customHeight="false" outlineLevel="0" collapsed="false">
      <c r="A163" s="0" t="n">
        <v>162</v>
      </c>
      <c r="B163" s="0" t="s">
        <v>1485</v>
      </c>
      <c r="C163" s="0" t="s">
        <v>1493</v>
      </c>
      <c r="D163" s="0" t="s">
        <v>1494</v>
      </c>
    </row>
    <row r="164" customFormat="false" ht="11.25" hidden="false" customHeight="false" outlineLevel="0" collapsed="false">
      <c r="A164" s="0" t="n">
        <v>163</v>
      </c>
      <c r="B164" s="0" t="s">
        <v>1495</v>
      </c>
      <c r="C164" s="0" t="s">
        <v>1495</v>
      </c>
      <c r="D164" s="0" t="s">
        <v>1496</v>
      </c>
    </row>
    <row r="165" customFormat="false" ht="11.25" hidden="false" customHeight="false" outlineLevel="0" collapsed="false">
      <c r="A165" s="0" t="n">
        <v>164</v>
      </c>
      <c r="B165" s="0" t="s">
        <v>1495</v>
      </c>
      <c r="C165" s="0" t="s">
        <v>1497</v>
      </c>
      <c r="D165" s="0" t="s">
        <v>1498</v>
      </c>
    </row>
    <row r="166" customFormat="false" ht="11.25" hidden="false" customHeight="false" outlineLevel="0" collapsed="false">
      <c r="A166" s="0" t="n">
        <v>165</v>
      </c>
      <c r="B166" s="0" t="s">
        <v>1495</v>
      </c>
      <c r="C166" s="0" t="s">
        <v>1499</v>
      </c>
      <c r="D166" s="0" t="s">
        <v>1500</v>
      </c>
    </row>
    <row r="167" customFormat="false" ht="11.25" hidden="false" customHeight="false" outlineLevel="0" collapsed="false">
      <c r="A167" s="0" t="n">
        <v>166</v>
      </c>
      <c r="B167" s="0" t="s">
        <v>1495</v>
      </c>
      <c r="C167" s="0" t="s">
        <v>1501</v>
      </c>
      <c r="D167" s="0" t="s">
        <v>1502</v>
      </c>
    </row>
    <row r="168" customFormat="false" ht="11.25" hidden="false" customHeight="false" outlineLevel="0" collapsed="false">
      <c r="A168" s="0" t="n">
        <v>167</v>
      </c>
      <c r="B168" s="0" t="s">
        <v>1495</v>
      </c>
      <c r="C168" s="0" t="s">
        <v>1503</v>
      </c>
      <c r="D168" s="0" t="s">
        <v>1504</v>
      </c>
    </row>
    <row r="169" customFormat="false" ht="11.25" hidden="false" customHeight="false" outlineLevel="0" collapsed="false">
      <c r="A169" s="0" t="n">
        <v>168</v>
      </c>
      <c r="B169" s="0" t="s">
        <v>1495</v>
      </c>
      <c r="C169" s="0" t="s">
        <v>1505</v>
      </c>
      <c r="D169" s="0" t="s">
        <v>1506</v>
      </c>
    </row>
    <row r="170" customFormat="false" ht="11.25" hidden="false" customHeight="false" outlineLevel="0" collapsed="false">
      <c r="A170" s="0" t="n">
        <v>169</v>
      </c>
      <c r="B170" s="0" t="s">
        <v>1507</v>
      </c>
      <c r="C170" s="0" t="s">
        <v>1507</v>
      </c>
      <c r="D170" s="0" t="s">
        <v>1508</v>
      </c>
    </row>
    <row r="171" customFormat="false" ht="11.25" hidden="false" customHeight="false" outlineLevel="0" collapsed="false">
      <c r="A171" s="0" t="n">
        <v>170</v>
      </c>
      <c r="B171" s="0" t="s">
        <v>1507</v>
      </c>
      <c r="C171" s="0" t="s">
        <v>1509</v>
      </c>
      <c r="D171" s="0" t="s">
        <v>1510</v>
      </c>
    </row>
    <row r="172" customFormat="false" ht="11.25" hidden="false" customHeight="false" outlineLevel="0" collapsed="false">
      <c r="A172" s="0" t="n">
        <v>171</v>
      </c>
      <c r="B172" s="0" t="s">
        <v>1507</v>
      </c>
      <c r="C172" s="0" t="s">
        <v>1511</v>
      </c>
      <c r="D172" s="0" t="s">
        <v>1512</v>
      </c>
    </row>
    <row r="173" customFormat="false" ht="11.25" hidden="false" customHeight="false" outlineLevel="0" collapsed="false">
      <c r="A173" s="0" t="n">
        <v>172</v>
      </c>
      <c r="B173" s="0" t="s">
        <v>1507</v>
      </c>
      <c r="C173" s="0" t="s">
        <v>1513</v>
      </c>
      <c r="D173" s="0" t="s">
        <v>1514</v>
      </c>
    </row>
    <row r="174" customFormat="false" ht="11.25" hidden="false" customHeight="false" outlineLevel="0" collapsed="false">
      <c r="A174" s="0" t="n">
        <v>173</v>
      </c>
      <c r="B174" s="0" t="s">
        <v>1507</v>
      </c>
      <c r="C174" s="0" t="s">
        <v>1515</v>
      </c>
      <c r="D174" s="0" t="s">
        <v>1516</v>
      </c>
    </row>
    <row r="175" customFormat="false" ht="11.25" hidden="false" customHeight="false" outlineLevel="0" collapsed="false">
      <c r="A175" s="0" t="n">
        <v>174</v>
      </c>
      <c r="B175" s="0" t="s">
        <v>1517</v>
      </c>
      <c r="C175" s="0" t="s">
        <v>1517</v>
      </c>
      <c r="D175" s="0" t="s">
        <v>1518</v>
      </c>
    </row>
    <row r="176" customFormat="false" ht="11.25" hidden="false" customHeight="false" outlineLevel="0" collapsed="false">
      <c r="A176" s="0" t="n">
        <v>175</v>
      </c>
      <c r="B176" s="0" t="s">
        <v>1517</v>
      </c>
      <c r="C176" s="0" t="s">
        <v>1519</v>
      </c>
      <c r="D176" s="0" t="s">
        <v>1520</v>
      </c>
    </row>
    <row r="177" customFormat="false" ht="11.25" hidden="false" customHeight="false" outlineLevel="0" collapsed="false">
      <c r="A177" s="0" t="n">
        <v>176</v>
      </c>
      <c r="B177" s="0" t="s">
        <v>1517</v>
      </c>
      <c r="C177" s="0" t="s">
        <v>1521</v>
      </c>
      <c r="D177" s="0" t="s">
        <v>1522</v>
      </c>
    </row>
    <row r="178" customFormat="false" ht="11.25" hidden="false" customHeight="false" outlineLevel="0" collapsed="false">
      <c r="A178" s="0" t="n">
        <v>177</v>
      </c>
      <c r="B178" s="0" t="s">
        <v>1517</v>
      </c>
      <c r="C178" s="0" t="s">
        <v>1523</v>
      </c>
      <c r="D178" s="0" t="s">
        <v>1524</v>
      </c>
    </row>
    <row r="179" customFormat="false" ht="11.25" hidden="false" customHeight="false" outlineLevel="0" collapsed="false">
      <c r="A179" s="0" t="n">
        <v>178</v>
      </c>
      <c r="B179" s="0" t="s">
        <v>1517</v>
      </c>
      <c r="C179" s="0" t="s">
        <v>1525</v>
      </c>
      <c r="D179" s="0" t="s">
        <v>1526</v>
      </c>
    </row>
    <row r="180" customFormat="false" ht="11.25" hidden="false" customHeight="false" outlineLevel="0" collapsed="false">
      <c r="A180" s="0" t="n">
        <v>179</v>
      </c>
      <c r="B180" s="0" t="s">
        <v>1517</v>
      </c>
      <c r="C180" s="0" t="s">
        <v>1527</v>
      </c>
      <c r="D180" s="0" t="s">
        <v>1528</v>
      </c>
    </row>
    <row r="181" customFormat="false" ht="11.25" hidden="false" customHeight="false" outlineLevel="0" collapsed="false">
      <c r="A181" s="0" t="n">
        <v>180</v>
      </c>
      <c r="B181" s="0" t="s">
        <v>1517</v>
      </c>
      <c r="C181" s="0" t="s">
        <v>1529</v>
      </c>
      <c r="D181" s="0" t="s">
        <v>1530</v>
      </c>
    </row>
    <row r="182" customFormat="false" ht="11.25" hidden="false" customHeight="false" outlineLevel="0" collapsed="false">
      <c r="A182" s="0" t="n">
        <v>181</v>
      </c>
      <c r="B182" s="0" t="s">
        <v>1517</v>
      </c>
      <c r="C182" s="0" t="s">
        <v>1531</v>
      </c>
      <c r="D182" s="0" t="s">
        <v>1532</v>
      </c>
    </row>
    <row r="183" customFormat="false" ht="11.25" hidden="false" customHeight="false" outlineLevel="0" collapsed="false">
      <c r="A183" s="0" t="n">
        <v>182</v>
      </c>
      <c r="B183" s="0" t="s">
        <v>1517</v>
      </c>
      <c r="C183" s="0" t="s">
        <v>1533</v>
      </c>
      <c r="D183" s="0" t="s">
        <v>1534</v>
      </c>
    </row>
    <row r="184" customFormat="false" ht="11.25" hidden="false" customHeight="false" outlineLevel="0" collapsed="false">
      <c r="A184" s="0" t="n">
        <v>183</v>
      </c>
      <c r="B184" s="0" t="s">
        <v>1535</v>
      </c>
      <c r="C184" s="0" t="s">
        <v>1535</v>
      </c>
      <c r="D184" s="0" t="s">
        <v>1536</v>
      </c>
    </row>
    <row r="185" customFormat="false" ht="11.25" hidden="false" customHeight="false" outlineLevel="0" collapsed="false">
      <c r="A185" s="0" t="n">
        <v>184</v>
      </c>
      <c r="B185" s="0" t="s">
        <v>1535</v>
      </c>
      <c r="C185" s="0" t="s">
        <v>1537</v>
      </c>
      <c r="D185" s="0" t="s">
        <v>1538</v>
      </c>
    </row>
    <row r="186" customFormat="false" ht="11.25" hidden="false" customHeight="false" outlineLevel="0" collapsed="false">
      <c r="A186" s="0" t="n">
        <v>185</v>
      </c>
      <c r="B186" s="0" t="s">
        <v>1535</v>
      </c>
      <c r="C186" s="0" t="s">
        <v>1539</v>
      </c>
      <c r="D186" s="0" t="s">
        <v>1540</v>
      </c>
    </row>
    <row r="187" customFormat="false" ht="11.25" hidden="false" customHeight="false" outlineLevel="0" collapsed="false">
      <c r="A187" s="0" t="n">
        <v>186</v>
      </c>
      <c r="B187" s="0" t="s">
        <v>1535</v>
      </c>
      <c r="C187" s="0" t="s">
        <v>1541</v>
      </c>
      <c r="D187" s="0" t="s">
        <v>1542</v>
      </c>
    </row>
    <row r="188" customFormat="false" ht="11.25" hidden="false" customHeight="false" outlineLevel="0" collapsed="false">
      <c r="A188" s="0" t="n">
        <v>187</v>
      </c>
      <c r="B188" s="0" t="s">
        <v>1535</v>
      </c>
      <c r="C188" s="0" t="s">
        <v>1543</v>
      </c>
      <c r="D188" s="0" t="s">
        <v>1544</v>
      </c>
    </row>
    <row r="189" customFormat="false" ht="11.25" hidden="false" customHeight="false" outlineLevel="0" collapsed="false">
      <c r="A189" s="0" t="n">
        <v>188</v>
      </c>
      <c r="B189" s="0" t="s">
        <v>1545</v>
      </c>
      <c r="C189" s="0" t="s">
        <v>1545</v>
      </c>
      <c r="D189" s="0" t="s">
        <v>1546</v>
      </c>
    </row>
    <row r="190" customFormat="false" ht="11.25" hidden="false" customHeight="false" outlineLevel="0" collapsed="false">
      <c r="A190" s="0" t="n">
        <v>189</v>
      </c>
      <c r="B190" s="0" t="s">
        <v>1545</v>
      </c>
      <c r="C190" s="0" t="s">
        <v>1547</v>
      </c>
      <c r="D190" s="0" t="s">
        <v>1548</v>
      </c>
    </row>
    <row r="191" customFormat="false" ht="11.25" hidden="false" customHeight="false" outlineLevel="0" collapsed="false">
      <c r="A191" s="0" t="n">
        <v>190</v>
      </c>
      <c r="B191" s="0" t="s">
        <v>1545</v>
      </c>
      <c r="C191" s="0" t="s">
        <v>1549</v>
      </c>
      <c r="D191" s="0" t="s">
        <v>1550</v>
      </c>
    </row>
    <row r="192" customFormat="false" ht="11.25" hidden="false" customHeight="false" outlineLevel="0" collapsed="false">
      <c r="A192" s="0" t="n">
        <v>191</v>
      </c>
      <c r="B192" s="0" t="s">
        <v>1545</v>
      </c>
      <c r="C192" s="0" t="s">
        <v>1551</v>
      </c>
      <c r="D192" s="0" t="s">
        <v>1552</v>
      </c>
    </row>
    <row r="193" customFormat="false" ht="11.25" hidden="false" customHeight="false" outlineLevel="0" collapsed="false">
      <c r="A193" s="0" t="n">
        <v>192</v>
      </c>
      <c r="B193" s="0" t="s">
        <v>1553</v>
      </c>
      <c r="C193" s="0" t="s">
        <v>1553</v>
      </c>
      <c r="D193" s="0" t="s">
        <v>1554</v>
      </c>
    </row>
    <row r="194" customFormat="false" ht="11.25" hidden="false" customHeight="false" outlineLevel="0" collapsed="false">
      <c r="A194" s="0" t="n">
        <v>193</v>
      </c>
      <c r="B194" s="0" t="s">
        <v>1555</v>
      </c>
      <c r="C194" s="0" t="s">
        <v>1555</v>
      </c>
      <c r="D194" s="0" t="s">
        <v>1556</v>
      </c>
    </row>
    <row r="195" customFormat="false" ht="11.25" hidden="false" customHeight="false" outlineLevel="0" collapsed="false">
      <c r="A195" s="0" t="n">
        <v>194</v>
      </c>
      <c r="B195" s="0" t="s">
        <v>1555</v>
      </c>
      <c r="C195" s="0" t="s">
        <v>1557</v>
      </c>
      <c r="D195" s="0" t="s">
        <v>1558</v>
      </c>
    </row>
    <row r="196" customFormat="false" ht="11.25" hidden="false" customHeight="false" outlineLevel="0" collapsed="false">
      <c r="A196" s="0" t="n">
        <v>195</v>
      </c>
      <c r="B196" s="0" t="s">
        <v>1555</v>
      </c>
      <c r="C196" s="0" t="s">
        <v>1559</v>
      </c>
      <c r="D196" s="0" t="s">
        <v>1560</v>
      </c>
    </row>
    <row r="197" customFormat="false" ht="11.25" hidden="false" customHeight="false" outlineLevel="0" collapsed="false">
      <c r="A197" s="0" t="n">
        <v>196</v>
      </c>
      <c r="B197" s="0" t="s">
        <v>1555</v>
      </c>
      <c r="C197" s="0" t="s">
        <v>1561</v>
      </c>
      <c r="D197" s="0" t="s">
        <v>1562</v>
      </c>
    </row>
    <row r="198" customFormat="false" ht="11.25" hidden="false" customHeight="false" outlineLevel="0" collapsed="false">
      <c r="A198" s="0" t="n">
        <v>197</v>
      </c>
      <c r="B198" s="0" t="s">
        <v>1555</v>
      </c>
      <c r="C198" s="0" t="s">
        <v>1563</v>
      </c>
      <c r="D198" s="0" t="s">
        <v>1564</v>
      </c>
    </row>
    <row r="199" customFormat="false" ht="11.25" hidden="false" customHeight="false" outlineLevel="0" collapsed="false">
      <c r="A199" s="0" t="n">
        <v>198</v>
      </c>
      <c r="B199" s="0" t="s">
        <v>1555</v>
      </c>
      <c r="C199" s="0" t="s">
        <v>1565</v>
      </c>
      <c r="D199" s="0" t="s">
        <v>1566</v>
      </c>
    </row>
    <row r="200" customFormat="false" ht="11.25" hidden="false" customHeight="false" outlineLevel="0" collapsed="false">
      <c r="A200" s="0" t="n">
        <v>199</v>
      </c>
      <c r="B200" s="0" t="s">
        <v>1555</v>
      </c>
      <c r="C200" s="0" t="s">
        <v>1567</v>
      </c>
      <c r="D200" s="0" t="s">
        <v>1568</v>
      </c>
    </row>
    <row r="201" customFormat="false" ht="11.25" hidden="false" customHeight="false" outlineLevel="0" collapsed="false">
      <c r="A201" s="0" t="n">
        <v>200</v>
      </c>
      <c r="B201" s="0" t="s">
        <v>1555</v>
      </c>
      <c r="C201" s="0" t="s">
        <v>1569</v>
      </c>
      <c r="D201" s="0" t="s">
        <v>1570</v>
      </c>
    </row>
    <row r="202" customFormat="false" ht="11.25" hidden="false" customHeight="false" outlineLevel="0" collapsed="false">
      <c r="A202" s="0" t="n">
        <v>201</v>
      </c>
      <c r="B202" s="0" t="s">
        <v>1571</v>
      </c>
      <c r="C202" s="0" t="s">
        <v>1571</v>
      </c>
      <c r="D202" s="0" t="s">
        <v>1572</v>
      </c>
    </row>
    <row r="203" customFormat="false" ht="11.25" hidden="false" customHeight="false" outlineLevel="0" collapsed="false">
      <c r="A203" s="0" t="n">
        <v>202</v>
      </c>
      <c r="B203" s="0" t="s">
        <v>1573</v>
      </c>
      <c r="C203" s="0" t="s">
        <v>1573</v>
      </c>
      <c r="D203" s="0" t="s">
        <v>1574</v>
      </c>
    </row>
    <row r="204" customFormat="false" ht="11.25" hidden="false" customHeight="false" outlineLevel="0" collapsed="false">
      <c r="A204" s="0" t="n">
        <v>203</v>
      </c>
      <c r="B204" s="0" t="s">
        <v>1573</v>
      </c>
      <c r="C204" s="0" t="s">
        <v>1575</v>
      </c>
      <c r="D204" s="0" t="s">
        <v>1576</v>
      </c>
    </row>
    <row r="205" customFormat="false" ht="11.25" hidden="false" customHeight="false" outlineLevel="0" collapsed="false">
      <c r="A205" s="0" t="n">
        <v>204</v>
      </c>
      <c r="B205" s="0" t="s">
        <v>1573</v>
      </c>
      <c r="C205" s="0" t="s">
        <v>1577</v>
      </c>
      <c r="D205" s="0" t="s">
        <v>1578</v>
      </c>
    </row>
    <row r="206" customFormat="false" ht="11.25" hidden="false" customHeight="false" outlineLevel="0" collapsed="false">
      <c r="A206" s="0" t="n">
        <v>205</v>
      </c>
      <c r="B206" s="0" t="s">
        <v>1573</v>
      </c>
      <c r="C206" s="0" t="s">
        <v>1579</v>
      </c>
      <c r="D206" s="0" t="s">
        <v>1580</v>
      </c>
    </row>
    <row r="207" customFormat="false" ht="11.25" hidden="false" customHeight="false" outlineLevel="0" collapsed="false">
      <c r="A207" s="0" t="n">
        <v>206</v>
      </c>
      <c r="B207" s="0" t="s">
        <v>1573</v>
      </c>
      <c r="C207" s="0" t="s">
        <v>1581</v>
      </c>
      <c r="D207" s="0" t="s">
        <v>1582</v>
      </c>
    </row>
    <row r="208" customFormat="false" ht="11.25" hidden="false" customHeight="false" outlineLevel="0" collapsed="false">
      <c r="A208" s="0" t="n">
        <v>207</v>
      </c>
      <c r="B208" s="0" t="s">
        <v>1573</v>
      </c>
      <c r="C208" s="0" t="s">
        <v>1583</v>
      </c>
      <c r="D208" s="0" t="s">
        <v>1584</v>
      </c>
    </row>
    <row r="209" customFormat="false" ht="11.25" hidden="false" customHeight="false" outlineLevel="0" collapsed="false">
      <c r="A209" s="0" t="n">
        <v>208</v>
      </c>
      <c r="B209" s="0" t="s">
        <v>1573</v>
      </c>
      <c r="C209" s="0" t="s">
        <v>1585</v>
      </c>
      <c r="D209" s="0" t="s">
        <v>1586</v>
      </c>
    </row>
    <row r="210" customFormat="false" ht="11.25" hidden="false" customHeight="false" outlineLevel="0" collapsed="false">
      <c r="A210" s="0" t="n">
        <v>209</v>
      </c>
      <c r="B210" s="0" t="s">
        <v>1573</v>
      </c>
      <c r="C210" s="0" t="s">
        <v>1587</v>
      </c>
      <c r="D210" s="0" t="s">
        <v>1588</v>
      </c>
    </row>
    <row r="211" customFormat="false" ht="11.25" hidden="false" customHeight="false" outlineLevel="0" collapsed="false">
      <c r="A211" s="0" t="n">
        <v>210</v>
      </c>
      <c r="B211" s="0" t="s">
        <v>1589</v>
      </c>
      <c r="C211" s="0" t="s">
        <v>1589</v>
      </c>
      <c r="D211" s="0" t="s">
        <v>1590</v>
      </c>
    </row>
    <row r="212" customFormat="false" ht="11.25" hidden="false" customHeight="false" outlineLevel="0" collapsed="false">
      <c r="A212" s="0" t="n">
        <v>211</v>
      </c>
      <c r="B212" s="0" t="s">
        <v>1589</v>
      </c>
      <c r="C212" s="0" t="s">
        <v>1591</v>
      </c>
      <c r="D212" s="0" t="s">
        <v>1592</v>
      </c>
    </row>
    <row r="213" customFormat="false" ht="11.25" hidden="false" customHeight="false" outlineLevel="0" collapsed="false">
      <c r="A213" s="0" t="n">
        <v>212</v>
      </c>
      <c r="B213" s="0" t="s">
        <v>1589</v>
      </c>
      <c r="C213" s="0" t="s">
        <v>1593</v>
      </c>
      <c r="D213" s="0" t="s">
        <v>1594</v>
      </c>
    </row>
    <row r="214" customFormat="false" ht="11.25" hidden="false" customHeight="false" outlineLevel="0" collapsed="false">
      <c r="A214" s="0" t="n">
        <v>213</v>
      </c>
      <c r="B214" s="0" t="s">
        <v>1589</v>
      </c>
      <c r="C214" s="0" t="s">
        <v>1595</v>
      </c>
      <c r="D214" s="0" t="s">
        <v>1596</v>
      </c>
    </row>
    <row r="215" customFormat="false" ht="11.25" hidden="false" customHeight="false" outlineLevel="0" collapsed="false">
      <c r="A215" s="0" t="n">
        <v>214</v>
      </c>
      <c r="B215" s="0" t="s">
        <v>1589</v>
      </c>
      <c r="C215" s="0" t="s">
        <v>1597</v>
      </c>
      <c r="D215" s="0" t="s">
        <v>1598</v>
      </c>
    </row>
    <row r="216" customFormat="false" ht="11.25" hidden="false" customHeight="false" outlineLevel="0" collapsed="false">
      <c r="A216" s="0" t="n">
        <v>215</v>
      </c>
      <c r="B216" s="0" t="s">
        <v>1589</v>
      </c>
      <c r="C216" s="0" t="s">
        <v>1599</v>
      </c>
      <c r="D216" s="0" t="s">
        <v>1600</v>
      </c>
    </row>
    <row r="217" customFormat="false" ht="11.25" hidden="false" customHeight="false" outlineLevel="0" collapsed="false">
      <c r="A217" s="0" t="n">
        <v>216</v>
      </c>
      <c r="B217" s="0" t="s">
        <v>1589</v>
      </c>
      <c r="C217" s="0" t="s">
        <v>1601</v>
      </c>
      <c r="D217" s="0" t="s">
        <v>1602</v>
      </c>
    </row>
    <row r="218" customFormat="false" ht="11.25" hidden="false" customHeight="false" outlineLevel="0" collapsed="false">
      <c r="A218" s="0" t="n">
        <v>217</v>
      </c>
      <c r="B218" s="0" t="s">
        <v>1589</v>
      </c>
      <c r="C218" s="0" t="s">
        <v>1603</v>
      </c>
      <c r="D218" s="0" t="s">
        <v>1604</v>
      </c>
    </row>
    <row r="219" customFormat="false" ht="11.25" hidden="false" customHeight="false" outlineLevel="0" collapsed="false">
      <c r="A219" s="0" t="n">
        <v>218</v>
      </c>
      <c r="B219" s="0" t="s">
        <v>1589</v>
      </c>
      <c r="C219" s="0" t="s">
        <v>1605</v>
      </c>
      <c r="D219" s="0" t="s">
        <v>1606</v>
      </c>
    </row>
    <row r="220" customFormat="false" ht="11.25" hidden="false" customHeight="false" outlineLevel="0" collapsed="false">
      <c r="A220" s="0" t="n">
        <v>219</v>
      </c>
      <c r="B220" s="0" t="s">
        <v>1589</v>
      </c>
      <c r="C220" s="0" t="s">
        <v>1607</v>
      </c>
      <c r="D220" s="0" t="s">
        <v>1608</v>
      </c>
    </row>
    <row r="221" customFormat="false" ht="11.25" hidden="false" customHeight="false" outlineLevel="0" collapsed="false">
      <c r="A221" s="0" t="n">
        <v>220</v>
      </c>
      <c r="B221" s="0" t="s">
        <v>1589</v>
      </c>
      <c r="C221" s="0" t="s">
        <v>1609</v>
      </c>
      <c r="D221" s="0" t="s">
        <v>1610</v>
      </c>
    </row>
    <row r="222" customFormat="false" ht="11.25" hidden="false" customHeight="false" outlineLevel="0" collapsed="false">
      <c r="A222" s="0" t="n">
        <v>221</v>
      </c>
      <c r="B222" s="0" t="s">
        <v>1589</v>
      </c>
      <c r="C222" s="0" t="s">
        <v>1416</v>
      </c>
      <c r="D222" s="0" t="s">
        <v>1611</v>
      </c>
    </row>
    <row r="223" customFormat="false" ht="11.25" hidden="false" customHeight="false" outlineLevel="0" collapsed="false">
      <c r="A223" s="0" t="n">
        <v>222</v>
      </c>
      <c r="B223" s="0" t="s">
        <v>1612</v>
      </c>
      <c r="C223" s="0" t="s">
        <v>1612</v>
      </c>
      <c r="D223" s="0" t="s">
        <v>1613</v>
      </c>
    </row>
    <row r="224" customFormat="false" ht="11.25" hidden="false" customHeight="false" outlineLevel="0" collapsed="false">
      <c r="A224" s="0" t="n">
        <v>223</v>
      </c>
      <c r="B224" s="0" t="s">
        <v>1612</v>
      </c>
      <c r="C224" s="0" t="s">
        <v>1614</v>
      </c>
      <c r="D224" s="0" t="s">
        <v>1615</v>
      </c>
    </row>
    <row r="225" customFormat="false" ht="11.25" hidden="false" customHeight="false" outlineLevel="0" collapsed="false">
      <c r="A225" s="0" t="n">
        <v>224</v>
      </c>
      <c r="B225" s="0" t="s">
        <v>1612</v>
      </c>
      <c r="C225" s="0" t="s">
        <v>1616</v>
      </c>
      <c r="D225" s="0" t="s">
        <v>1617</v>
      </c>
    </row>
    <row r="226" customFormat="false" ht="11.25" hidden="false" customHeight="false" outlineLevel="0" collapsed="false">
      <c r="A226" s="0" t="n">
        <v>225</v>
      </c>
      <c r="B226" s="0" t="s">
        <v>1612</v>
      </c>
      <c r="C226" s="0" t="s">
        <v>1618</v>
      </c>
      <c r="D226" s="0" t="s">
        <v>1619</v>
      </c>
    </row>
    <row r="227" customFormat="false" ht="11.25" hidden="false" customHeight="false" outlineLevel="0" collapsed="false">
      <c r="A227" s="0" t="n">
        <v>226</v>
      </c>
      <c r="B227" s="0" t="s">
        <v>1612</v>
      </c>
      <c r="C227" s="0" t="s">
        <v>1620</v>
      </c>
      <c r="D227" s="0" t="s">
        <v>1621</v>
      </c>
    </row>
    <row r="228" customFormat="false" ht="11.25" hidden="false" customHeight="false" outlineLevel="0" collapsed="false">
      <c r="A228" s="0" t="n">
        <v>227</v>
      </c>
      <c r="B228" s="0" t="s">
        <v>1612</v>
      </c>
      <c r="C228" s="0" t="s">
        <v>1622</v>
      </c>
      <c r="D228" s="0" t="s">
        <v>1623</v>
      </c>
    </row>
    <row r="229" customFormat="false" ht="11.25" hidden="false" customHeight="false" outlineLevel="0" collapsed="false">
      <c r="A229" s="0" t="n">
        <v>228</v>
      </c>
      <c r="B229" s="0" t="s">
        <v>1612</v>
      </c>
      <c r="C229" s="0" t="s">
        <v>1624</v>
      </c>
      <c r="D229" s="0" t="s">
        <v>1625</v>
      </c>
    </row>
    <row r="230" customFormat="false" ht="11.25" hidden="false" customHeight="false" outlineLevel="0" collapsed="false">
      <c r="A230" s="0" t="n">
        <v>229</v>
      </c>
      <c r="B230" s="0" t="s">
        <v>1612</v>
      </c>
      <c r="C230" s="0" t="s">
        <v>1626</v>
      </c>
      <c r="D230" s="0" t="s">
        <v>1627</v>
      </c>
    </row>
    <row r="231" customFormat="false" ht="11.25" hidden="false" customHeight="false" outlineLevel="0" collapsed="false">
      <c r="A231" s="0" t="n">
        <v>230</v>
      </c>
      <c r="B231" s="0" t="s">
        <v>1628</v>
      </c>
      <c r="C231" s="0" t="s">
        <v>1628</v>
      </c>
      <c r="D231" s="0" t="s">
        <v>1629</v>
      </c>
    </row>
    <row r="232" customFormat="false" ht="11.25" hidden="false" customHeight="false" outlineLevel="0" collapsed="false">
      <c r="A232" s="0" t="n">
        <v>231</v>
      </c>
      <c r="B232" s="0" t="s">
        <v>1628</v>
      </c>
      <c r="C232" s="0" t="s">
        <v>1630</v>
      </c>
      <c r="D232" s="0" t="s">
        <v>1631</v>
      </c>
    </row>
    <row r="233" customFormat="false" ht="11.25" hidden="false" customHeight="false" outlineLevel="0" collapsed="false">
      <c r="A233" s="0" t="n">
        <v>232</v>
      </c>
      <c r="B233" s="0" t="s">
        <v>1628</v>
      </c>
      <c r="C233" s="0" t="s">
        <v>1632</v>
      </c>
      <c r="D233" s="0" t="s">
        <v>1633</v>
      </c>
    </row>
    <row r="234" customFormat="false" ht="11.25" hidden="false" customHeight="false" outlineLevel="0" collapsed="false">
      <c r="A234" s="0" t="n">
        <v>233</v>
      </c>
      <c r="B234" s="0" t="s">
        <v>1628</v>
      </c>
      <c r="C234" s="0" t="s">
        <v>1634</v>
      </c>
      <c r="D234" s="0" t="s">
        <v>1635</v>
      </c>
    </row>
    <row r="235" customFormat="false" ht="11.25" hidden="false" customHeight="false" outlineLevel="0" collapsed="false">
      <c r="A235" s="0" t="n">
        <v>234</v>
      </c>
      <c r="B235" s="0" t="s">
        <v>1628</v>
      </c>
      <c r="C235" s="0" t="s">
        <v>1636</v>
      </c>
      <c r="D235" s="0" t="s">
        <v>1637</v>
      </c>
    </row>
    <row r="236" customFormat="false" ht="11.25" hidden="false" customHeight="false" outlineLevel="0" collapsed="false">
      <c r="A236" s="0" t="n">
        <v>235</v>
      </c>
      <c r="B236" s="0" t="s">
        <v>1628</v>
      </c>
      <c r="C236" s="0" t="s">
        <v>1638</v>
      </c>
      <c r="D236" s="0" t="s">
        <v>1639</v>
      </c>
    </row>
    <row r="237" customFormat="false" ht="11.25" hidden="false" customHeight="false" outlineLevel="0" collapsed="false">
      <c r="A237" s="0" t="n">
        <v>236</v>
      </c>
      <c r="B237" s="0" t="s">
        <v>1640</v>
      </c>
      <c r="C237" s="0" t="s">
        <v>1640</v>
      </c>
      <c r="D237" s="0" t="s">
        <v>1641</v>
      </c>
    </row>
    <row r="238" customFormat="false" ht="11.25" hidden="false" customHeight="false" outlineLevel="0" collapsed="false">
      <c r="A238" s="0" t="n">
        <v>237</v>
      </c>
      <c r="B238" s="0" t="s">
        <v>1640</v>
      </c>
      <c r="C238" s="0" t="s">
        <v>1642</v>
      </c>
      <c r="D238" s="0" t="s">
        <v>1643</v>
      </c>
    </row>
    <row r="239" customFormat="false" ht="11.25" hidden="false" customHeight="false" outlineLevel="0" collapsed="false">
      <c r="A239" s="0" t="n">
        <v>238</v>
      </c>
      <c r="B239" s="0" t="s">
        <v>1640</v>
      </c>
      <c r="C239" s="0" t="s">
        <v>1644</v>
      </c>
      <c r="D239" s="0" t="s">
        <v>1645</v>
      </c>
    </row>
    <row r="240" customFormat="false" ht="11.25" hidden="false" customHeight="false" outlineLevel="0" collapsed="false">
      <c r="A240" s="0" t="n">
        <v>239</v>
      </c>
      <c r="B240" s="0" t="s">
        <v>1640</v>
      </c>
      <c r="C240" s="0" t="s">
        <v>1646</v>
      </c>
      <c r="D240" s="0" t="s">
        <v>1647</v>
      </c>
    </row>
    <row r="241" customFormat="false" ht="11.25" hidden="false" customHeight="false" outlineLevel="0" collapsed="false">
      <c r="A241" s="0" t="n">
        <v>240</v>
      </c>
      <c r="B241" s="0" t="s">
        <v>1640</v>
      </c>
      <c r="C241" s="0" t="s">
        <v>1648</v>
      </c>
      <c r="D241" s="0" t="s">
        <v>1649</v>
      </c>
    </row>
    <row r="242" customFormat="false" ht="11.25" hidden="false" customHeight="false" outlineLevel="0" collapsed="false">
      <c r="A242" s="0" t="n">
        <v>241</v>
      </c>
      <c r="B242" s="0" t="s">
        <v>1640</v>
      </c>
      <c r="C242" s="0" t="s">
        <v>1650</v>
      </c>
      <c r="D242" s="0" t="s">
        <v>1651</v>
      </c>
    </row>
    <row r="243" customFormat="false" ht="11.25" hidden="false" customHeight="false" outlineLevel="0" collapsed="false">
      <c r="A243" s="0" t="n">
        <v>242</v>
      </c>
      <c r="B243" s="0" t="s">
        <v>1640</v>
      </c>
      <c r="C243" s="0" t="s">
        <v>1652</v>
      </c>
      <c r="D243" s="0" t="s">
        <v>1653</v>
      </c>
    </row>
    <row r="244" customFormat="false" ht="11.25" hidden="false" customHeight="false" outlineLevel="0" collapsed="false">
      <c r="A244" s="0" t="n">
        <v>243</v>
      </c>
      <c r="B244" s="0" t="s">
        <v>1654</v>
      </c>
      <c r="C244" s="0" t="s">
        <v>1654</v>
      </c>
      <c r="D244" s="0" t="s">
        <v>1655</v>
      </c>
    </row>
    <row r="245" customFormat="false" ht="11.25" hidden="false" customHeight="false" outlineLevel="0" collapsed="false">
      <c r="A245" s="0" t="n">
        <v>244</v>
      </c>
      <c r="B245" s="0" t="s">
        <v>1654</v>
      </c>
      <c r="C245" s="0" t="s">
        <v>1656</v>
      </c>
      <c r="D245" s="0" t="s">
        <v>1657</v>
      </c>
    </row>
    <row r="246" customFormat="false" ht="11.25" hidden="false" customHeight="false" outlineLevel="0" collapsed="false">
      <c r="A246" s="0" t="n">
        <v>245</v>
      </c>
      <c r="B246" s="0" t="s">
        <v>1654</v>
      </c>
      <c r="C246" s="0" t="s">
        <v>1658</v>
      </c>
      <c r="D246" s="0" t="s">
        <v>1659</v>
      </c>
    </row>
    <row r="247" customFormat="false" ht="11.25" hidden="false" customHeight="false" outlineLevel="0" collapsed="false">
      <c r="A247" s="0" t="n">
        <v>246</v>
      </c>
      <c r="B247" s="0" t="s">
        <v>1654</v>
      </c>
      <c r="C247" s="0" t="s">
        <v>1660</v>
      </c>
      <c r="D247" s="0" t="s">
        <v>1661</v>
      </c>
    </row>
    <row r="248" customFormat="false" ht="11.25" hidden="false" customHeight="false" outlineLevel="0" collapsed="false">
      <c r="A248" s="0" t="n">
        <v>247</v>
      </c>
      <c r="B248" s="0" t="s">
        <v>1654</v>
      </c>
      <c r="C248" s="0" t="s">
        <v>1662</v>
      </c>
      <c r="D248" s="0" t="s">
        <v>1663</v>
      </c>
    </row>
    <row r="249" customFormat="false" ht="11.25" hidden="false" customHeight="false" outlineLevel="0" collapsed="false">
      <c r="A249" s="0" t="n">
        <v>248</v>
      </c>
      <c r="B249" s="0" t="s">
        <v>1654</v>
      </c>
      <c r="C249" s="0" t="s">
        <v>1664</v>
      </c>
      <c r="D249" s="0" t="s">
        <v>1665</v>
      </c>
    </row>
    <row r="250" customFormat="false" ht="11.25" hidden="false" customHeight="false" outlineLevel="0" collapsed="false">
      <c r="A250" s="0" t="n">
        <v>249</v>
      </c>
      <c r="B250" s="0" t="s">
        <v>1654</v>
      </c>
      <c r="C250" s="0" t="s">
        <v>1666</v>
      </c>
      <c r="D250" s="0" t="s">
        <v>1667</v>
      </c>
    </row>
    <row r="251" customFormat="false" ht="11.25" hidden="false" customHeight="false" outlineLevel="0" collapsed="false">
      <c r="A251" s="0" t="n">
        <v>250</v>
      </c>
      <c r="B251" s="0" t="s">
        <v>1654</v>
      </c>
      <c r="C251" s="0" t="s">
        <v>1668</v>
      </c>
      <c r="D251" s="0" t="s">
        <v>1669</v>
      </c>
    </row>
    <row r="252" customFormat="false" ht="11.25" hidden="false" customHeight="false" outlineLevel="0" collapsed="false">
      <c r="A252" s="0" t="n">
        <v>251</v>
      </c>
      <c r="B252" s="0" t="s">
        <v>1654</v>
      </c>
      <c r="C252" s="0" t="s">
        <v>1670</v>
      </c>
      <c r="D252" s="0" t="s">
        <v>1671</v>
      </c>
    </row>
    <row r="253" customFormat="false" ht="11.25" hidden="false" customHeight="false" outlineLevel="0" collapsed="false">
      <c r="A253" s="0" t="n">
        <v>252</v>
      </c>
      <c r="B253" s="0" t="s">
        <v>1672</v>
      </c>
      <c r="C253" s="0" t="s">
        <v>1672</v>
      </c>
      <c r="D253" s="0" t="s">
        <v>1673</v>
      </c>
    </row>
    <row r="254" customFormat="false" ht="11.25" hidden="false" customHeight="false" outlineLevel="0" collapsed="false">
      <c r="A254" s="0" t="n">
        <v>253</v>
      </c>
      <c r="B254" s="0" t="s">
        <v>1672</v>
      </c>
      <c r="C254" s="0" t="s">
        <v>1674</v>
      </c>
      <c r="D254" s="0" t="s">
        <v>1675</v>
      </c>
    </row>
    <row r="255" customFormat="false" ht="11.25" hidden="false" customHeight="false" outlineLevel="0" collapsed="false">
      <c r="A255" s="0" t="n">
        <v>254</v>
      </c>
      <c r="B255" s="0" t="s">
        <v>1672</v>
      </c>
      <c r="C255" s="0" t="s">
        <v>1676</v>
      </c>
      <c r="D255" s="0" t="s">
        <v>1677</v>
      </c>
    </row>
    <row r="256" customFormat="false" ht="11.25" hidden="false" customHeight="false" outlineLevel="0" collapsed="false">
      <c r="A256" s="0" t="n">
        <v>255</v>
      </c>
      <c r="B256" s="0" t="s">
        <v>1672</v>
      </c>
      <c r="C256" s="0" t="s">
        <v>1473</v>
      </c>
      <c r="D256" s="0" t="s">
        <v>1678</v>
      </c>
    </row>
    <row r="257" customFormat="false" ht="11.25" hidden="false" customHeight="false" outlineLevel="0" collapsed="false">
      <c r="A257" s="0" t="n">
        <v>256</v>
      </c>
      <c r="B257" s="0" t="s">
        <v>1672</v>
      </c>
      <c r="C257" s="0" t="s">
        <v>1679</v>
      </c>
      <c r="D257" s="0" t="s">
        <v>1680</v>
      </c>
    </row>
    <row r="258" customFormat="false" ht="11.25" hidden="false" customHeight="false" outlineLevel="0" collapsed="false">
      <c r="A258" s="0" t="n">
        <v>257</v>
      </c>
      <c r="B258" s="0" t="s">
        <v>1672</v>
      </c>
      <c r="C258" s="0" t="s">
        <v>1681</v>
      </c>
      <c r="D258" s="0" t="s">
        <v>1682</v>
      </c>
    </row>
    <row r="259" customFormat="false" ht="11.25" hidden="false" customHeight="false" outlineLevel="0" collapsed="false">
      <c r="A259" s="0" t="n">
        <v>258</v>
      </c>
      <c r="B259" s="0" t="s">
        <v>1683</v>
      </c>
      <c r="C259" s="0" t="s">
        <v>1683</v>
      </c>
      <c r="D259" s="0" t="s">
        <v>1684</v>
      </c>
    </row>
    <row r="260" customFormat="false" ht="11.25" hidden="false" customHeight="false" outlineLevel="0" collapsed="false">
      <c r="A260" s="0" t="n">
        <v>259</v>
      </c>
      <c r="B260" s="0" t="s">
        <v>1683</v>
      </c>
      <c r="C260" s="0" t="s">
        <v>1685</v>
      </c>
      <c r="D260" s="0" t="s">
        <v>1686</v>
      </c>
    </row>
    <row r="261" customFormat="false" ht="11.25" hidden="false" customHeight="false" outlineLevel="0" collapsed="false">
      <c r="A261" s="0" t="n">
        <v>260</v>
      </c>
      <c r="B261" s="0" t="s">
        <v>1683</v>
      </c>
      <c r="C261" s="0" t="s">
        <v>1687</v>
      </c>
      <c r="D261" s="0" t="s">
        <v>1688</v>
      </c>
    </row>
    <row r="262" customFormat="false" ht="11.25" hidden="false" customHeight="false" outlineLevel="0" collapsed="false">
      <c r="A262" s="0" t="n">
        <v>261</v>
      </c>
      <c r="B262" s="0" t="s">
        <v>1683</v>
      </c>
      <c r="C262" s="0" t="s">
        <v>1689</v>
      </c>
      <c r="D262" s="0" t="s">
        <v>1690</v>
      </c>
    </row>
    <row r="263" customFormat="false" ht="11.25" hidden="false" customHeight="false" outlineLevel="0" collapsed="false">
      <c r="A263" s="0" t="n">
        <v>262</v>
      </c>
      <c r="B263" s="0" t="s">
        <v>1683</v>
      </c>
      <c r="C263" s="0" t="s">
        <v>1691</v>
      </c>
      <c r="D263" s="0" t="s">
        <v>1692</v>
      </c>
    </row>
    <row r="264" customFormat="false" ht="11.25" hidden="false" customHeight="false" outlineLevel="0" collapsed="false">
      <c r="A264" s="0" t="n">
        <v>263</v>
      </c>
      <c r="B264" s="0" t="s">
        <v>1683</v>
      </c>
      <c r="C264" s="0" t="s">
        <v>1693</v>
      </c>
      <c r="D264" s="0" t="s">
        <v>1694</v>
      </c>
    </row>
    <row r="265" customFormat="false" ht="11.25" hidden="false" customHeight="false" outlineLevel="0" collapsed="false">
      <c r="A265" s="0" t="n">
        <v>264</v>
      </c>
      <c r="B265" s="0" t="s">
        <v>1683</v>
      </c>
      <c r="C265" s="0" t="s">
        <v>1695</v>
      </c>
      <c r="D265" s="0" t="s">
        <v>1696</v>
      </c>
    </row>
    <row r="266" customFormat="false" ht="11.25" hidden="false" customHeight="false" outlineLevel="0" collapsed="false">
      <c r="A266" s="0" t="n">
        <v>265</v>
      </c>
      <c r="B266" s="0" t="s">
        <v>1683</v>
      </c>
      <c r="C266" s="0" t="s">
        <v>1697</v>
      </c>
      <c r="D266" s="0" t="s">
        <v>1698</v>
      </c>
    </row>
    <row r="267" customFormat="false" ht="11.25" hidden="false" customHeight="false" outlineLevel="0" collapsed="false">
      <c r="A267" s="0" t="n">
        <v>266</v>
      </c>
      <c r="B267" s="0" t="s">
        <v>1683</v>
      </c>
      <c r="C267" s="0" t="s">
        <v>1699</v>
      </c>
      <c r="D267" s="0" t="s">
        <v>1700</v>
      </c>
    </row>
    <row r="268" customFormat="false" ht="11.25" hidden="false" customHeight="false" outlineLevel="0" collapsed="false">
      <c r="A268" s="0" t="n">
        <v>267</v>
      </c>
      <c r="B268" s="0" t="s">
        <v>1683</v>
      </c>
      <c r="C268" s="0" t="s">
        <v>1701</v>
      </c>
      <c r="D268" s="0" t="s">
        <v>1702</v>
      </c>
    </row>
    <row r="269" customFormat="false" ht="11.25" hidden="false" customHeight="false" outlineLevel="0" collapsed="false">
      <c r="A269" s="0" t="n">
        <v>268</v>
      </c>
      <c r="B269" s="0" t="s">
        <v>1703</v>
      </c>
      <c r="C269" s="0" t="s">
        <v>1703</v>
      </c>
      <c r="D269" s="0" t="s">
        <v>1704</v>
      </c>
    </row>
    <row r="270" customFormat="false" ht="11.25" hidden="false" customHeight="false" outlineLevel="0" collapsed="false">
      <c r="A270" s="0" t="n">
        <v>269</v>
      </c>
      <c r="B270" s="0" t="s">
        <v>1703</v>
      </c>
      <c r="C270" s="0" t="s">
        <v>1705</v>
      </c>
      <c r="D270" s="0" t="s">
        <v>1706</v>
      </c>
    </row>
    <row r="271" customFormat="false" ht="11.25" hidden="false" customHeight="false" outlineLevel="0" collapsed="false">
      <c r="A271" s="0" t="n">
        <v>270</v>
      </c>
      <c r="B271" s="0" t="s">
        <v>1703</v>
      </c>
      <c r="C271" s="0" t="s">
        <v>1707</v>
      </c>
      <c r="D271" s="0" t="s">
        <v>1708</v>
      </c>
    </row>
    <row r="272" customFormat="false" ht="11.25" hidden="false" customHeight="false" outlineLevel="0" collapsed="false">
      <c r="A272" s="0" t="n">
        <v>271</v>
      </c>
      <c r="B272" s="0" t="s">
        <v>1703</v>
      </c>
      <c r="C272" s="0" t="s">
        <v>1709</v>
      </c>
      <c r="D272" s="0" t="s">
        <v>1710</v>
      </c>
    </row>
    <row r="273" customFormat="false" ht="11.25" hidden="false" customHeight="false" outlineLevel="0" collapsed="false">
      <c r="A273" s="0" t="n">
        <v>272</v>
      </c>
      <c r="B273" s="0" t="s">
        <v>1703</v>
      </c>
      <c r="C273" s="0" t="s">
        <v>1711</v>
      </c>
      <c r="D273" s="0" t="s">
        <v>1712</v>
      </c>
    </row>
    <row r="274" customFormat="false" ht="11.25" hidden="false" customHeight="false" outlineLevel="0" collapsed="false">
      <c r="A274" s="0" t="n">
        <v>273</v>
      </c>
      <c r="B274" s="0" t="s">
        <v>1703</v>
      </c>
      <c r="C274" s="0" t="s">
        <v>1713</v>
      </c>
      <c r="D274" s="0" t="s">
        <v>1714</v>
      </c>
    </row>
    <row r="275" customFormat="false" ht="11.25" hidden="false" customHeight="false" outlineLevel="0" collapsed="false">
      <c r="A275" s="0" t="n">
        <v>274</v>
      </c>
      <c r="B275" s="0" t="s">
        <v>1703</v>
      </c>
      <c r="C275" s="0" t="s">
        <v>1715</v>
      </c>
      <c r="D275" s="0" t="s">
        <v>1716</v>
      </c>
    </row>
    <row r="276" customFormat="false" ht="11.25" hidden="false" customHeight="false" outlineLevel="0" collapsed="false">
      <c r="A276" s="0" t="n">
        <v>275</v>
      </c>
      <c r="B276" s="0" t="s">
        <v>1703</v>
      </c>
      <c r="C276" s="0" t="s">
        <v>1717</v>
      </c>
      <c r="D276" s="0" t="s">
        <v>1718</v>
      </c>
    </row>
    <row r="277" customFormat="false" ht="11.25" hidden="false" customHeight="false" outlineLevel="0" collapsed="false">
      <c r="A277" s="0" t="n">
        <v>276</v>
      </c>
      <c r="B277" s="0" t="s">
        <v>1703</v>
      </c>
      <c r="C277" s="0" t="s">
        <v>1719</v>
      </c>
      <c r="D277" s="0" t="s">
        <v>1720</v>
      </c>
    </row>
    <row r="278" customFormat="false" ht="11.25" hidden="false" customHeight="false" outlineLevel="0" collapsed="false">
      <c r="A278" s="0" t="n">
        <v>277</v>
      </c>
      <c r="B278" s="0" t="s">
        <v>1703</v>
      </c>
      <c r="C278" s="0" t="s">
        <v>1721</v>
      </c>
      <c r="D278" s="0" t="s">
        <v>1722</v>
      </c>
    </row>
    <row r="279" customFormat="false" ht="11.25" hidden="false" customHeight="false" outlineLevel="0" collapsed="false">
      <c r="A279" s="0" t="n">
        <v>278</v>
      </c>
      <c r="B279" s="0" t="s">
        <v>1703</v>
      </c>
      <c r="C279" s="0" t="s">
        <v>1723</v>
      </c>
      <c r="D279" s="0" t="s">
        <v>1724</v>
      </c>
    </row>
    <row r="280" customFormat="false" ht="11.25" hidden="false" customHeight="false" outlineLevel="0" collapsed="false">
      <c r="A280" s="0" t="n">
        <v>279</v>
      </c>
      <c r="B280" s="0" t="s">
        <v>1703</v>
      </c>
      <c r="C280" s="0" t="s">
        <v>1725</v>
      </c>
      <c r="D280" s="0" t="s">
        <v>1726</v>
      </c>
    </row>
    <row r="281" customFormat="false" ht="11.25" hidden="false" customHeight="false" outlineLevel="0" collapsed="false">
      <c r="A281" s="0" t="n">
        <v>280</v>
      </c>
      <c r="B281" s="0" t="s">
        <v>1703</v>
      </c>
      <c r="C281" s="0" t="s">
        <v>1727</v>
      </c>
      <c r="D281" s="0" t="s">
        <v>1728</v>
      </c>
    </row>
    <row r="282" customFormat="false" ht="11.25" hidden="false" customHeight="false" outlineLevel="0" collapsed="false">
      <c r="A282" s="0" t="n">
        <v>281</v>
      </c>
      <c r="B282" s="0" t="s">
        <v>1703</v>
      </c>
      <c r="C282" s="0" t="s">
        <v>1729</v>
      </c>
      <c r="D282" s="0" t="s">
        <v>1730</v>
      </c>
    </row>
    <row r="283" customFormat="false" ht="11.25" hidden="false" customHeight="false" outlineLevel="0" collapsed="false">
      <c r="A283" s="0" t="n">
        <v>282</v>
      </c>
      <c r="B283" s="0" t="s">
        <v>1703</v>
      </c>
      <c r="C283" s="0" t="s">
        <v>1731</v>
      </c>
      <c r="D283" s="0" t="s">
        <v>1732</v>
      </c>
    </row>
    <row r="284" customFormat="false" ht="11.25" hidden="false" customHeight="false" outlineLevel="0" collapsed="false">
      <c r="A284" s="0" t="n">
        <v>283</v>
      </c>
      <c r="B284" s="0" t="s">
        <v>1733</v>
      </c>
      <c r="C284" s="0" t="s">
        <v>1733</v>
      </c>
      <c r="D284" s="0" t="s">
        <v>1734</v>
      </c>
    </row>
    <row r="285" customFormat="false" ht="11.25" hidden="false" customHeight="false" outlineLevel="0" collapsed="false">
      <c r="A285" s="0" t="n">
        <v>284</v>
      </c>
      <c r="B285" s="0" t="s">
        <v>1733</v>
      </c>
      <c r="C285" s="0" t="s">
        <v>1735</v>
      </c>
      <c r="D285" s="0" t="s">
        <v>1736</v>
      </c>
    </row>
    <row r="286" customFormat="false" ht="11.25" hidden="false" customHeight="false" outlineLevel="0" collapsed="false">
      <c r="A286" s="0" t="n">
        <v>285</v>
      </c>
      <c r="B286" s="0" t="s">
        <v>1733</v>
      </c>
      <c r="C286" s="0" t="s">
        <v>1737</v>
      </c>
      <c r="D286" s="0" t="s">
        <v>1738</v>
      </c>
    </row>
    <row r="287" customFormat="false" ht="11.25" hidden="false" customHeight="false" outlineLevel="0" collapsed="false">
      <c r="A287" s="0" t="n">
        <v>286</v>
      </c>
      <c r="B287" s="0" t="s">
        <v>1733</v>
      </c>
      <c r="C287" s="0" t="s">
        <v>1739</v>
      </c>
      <c r="D287" s="0" t="s">
        <v>1740</v>
      </c>
    </row>
    <row r="288" customFormat="false" ht="11.25" hidden="false" customHeight="false" outlineLevel="0" collapsed="false">
      <c r="A288" s="0" t="n">
        <v>287</v>
      </c>
      <c r="B288" s="0" t="s">
        <v>1733</v>
      </c>
      <c r="C288" s="0" t="s">
        <v>1741</v>
      </c>
      <c r="D288" s="0" t="s">
        <v>1742</v>
      </c>
    </row>
    <row r="289" customFormat="false" ht="11.25" hidden="false" customHeight="false" outlineLevel="0" collapsed="false">
      <c r="A289" s="0" t="n">
        <v>288</v>
      </c>
      <c r="B289" s="0" t="s">
        <v>1733</v>
      </c>
      <c r="C289" s="0" t="s">
        <v>1743</v>
      </c>
      <c r="D289" s="0" t="s">
        <v>1744</v>
      </c>
    </row>
    <row r="290" customFormat="false" ht="11.25" hidden="false" customHeight="false" outlineLevel="0" collapsed="false">
      <c r="A290" s="0" t="n">
        <v>289</v>
      </c>
      <c r="B290" s="0" t="s">
        <v>1733</v>
      </c>
      <c r="C290" s="0" t="s">
        <v>1745</v>
      </c>
      <c r="D290" s="0" t="s">
        <v>1746</v>
      </c>
    </row>
    <row r="291" customFormat="false" ht="11.25" hidden="false" customHeight="false" outlineLevel="0" collapsed="false">
      <c r="A291" s="0" t="n">
        <v>290</v>
      </c>
      <c r="B291" s="0" t="s">
        <v>1733</v>
      </c>
      <c r="C291" s="0" t="s">
        <v>1747</v>
      </c>
      <c r="D291" s="0" t="s">
        <v>1748</v>
      </c>
    </row>
    <row r="292" customFormat="false" ht="11.25" hidden="false" customHeight="false" outlineLevel="0" collapsed="false">
      <c r="A292" s="0" t="n">
        <v>291</v>
      </c>
      <c r="B292" s="0" t="s">
        <v>1733</v>
      </c>
      <c r="C292" s="0" t="s">
        <v>1749</v>
      </c>
      <c r="D292" s="0" t="s">
        <v>1750</v>
      </c>
    </row>
    <row r="293" customFormat="false" ht="11.25" hidden="false" customHeight="false" outlineLevel="0" collapsed="false">
      <c r="A293" s="0" t="n">
        <v>292</v>
      </c>
      <c r="B293" s="0" t="s">
        <v>1733</v>
      </c>
      <c r="C293" s="0" t="s">
        <v>1751</v>
      </c>
      <c r="D293" s="0" t="s">
        <v>1752</v>
      </c>
    </row>
    <row r="294" customFormat="false" ht="11.25" hidden="false" customHeight="false" outlineLevel="0" collapsed="false">
      <c r="A294" s="0" t="n">
        <v>293</v>
      </c>
      <c r="B294" s="0" t="s">
        <v>91</v>
      </c>
      <c r="C294" s="0" t="s">
        <v>91</v>
      </c>
      <c r="D294" s="0" t="s">
        <v>92</v>
      </c>
    </row>
    <row r="295" customFormat="false" ht="11.25" hidden="false" customHeight="false" outlineLevel="0" collapsed="false">
      <c r="A295" s="0" t="n">
        <v>294</v>
      </c>
      <c r="B295" s="0" t="s">
        <v>1753</v>
      </c>
      <c r="C295" s="0" t="s">
        <v>1753</v>
      </c>
      <c r="D295" s="0" t="s">
        <v>1754</v>
      </c>
    </row>
    <row r="296" customFormat="false" ht="11.25" hidden="false" customHeight="false" outlineLevel="0" collapsed="false">
      <c r="A296" s="0" t="n">
        <v>295</v>
      </c>
      <c r="B296" s="0" t="s">
        <v>1753</v>
      </c>
      <c r="C296" s="0" t="s">
        <v>1755</v>
      </c>
      <c r="D296" s="0" t="s">
        <v>1756</v>
      </c>
    </row>
    <row r="297" customFormat="false" ht="11.25" hidden="false" customHeight="false" outlineLevel="0" collapsed="false">
      <c r="A297" s="0" t="n">
        <v>296</v>
      </c>
      <c r="B297" s="0" t="s">
        <v>1753</v>
      </c>
      <c r="C297" s="0" t="s">
        <v>1757</v>
      </c>
      <c r="D297" s="0" t="s">
        <v>1758</v>
      </c>
    </row>
    <row r="298" customFormat="false" ht="11.25" hidden="false" customHeight="false" outlineLevel="0" collapsed="false">
      <c r="A298" s="0" t="n">
        <v>297</v>
      </c>
      <c r="B298" s="0" t="s">
        <v>1753</v>
      </c>
      <c r="C298" s="0" t="s">
        <v>1759</v>
      </c>
      <c r="D298" s="0" t="s">
        <v>1760</v>
      </c>
    </row>
    <row r="299" customFormat="false" ht="11.25" hidden="false" customHeight="false" outlineLevel="0" collapsed="false">
      <c r="A299" s="0" t="n">
        <v>298</v>
      </c>
      <c r="B299" s="0" t="s">
        <v>1753</v>
      </c>
      <c r="C299" s="0" t="s">
        <v>1761</v>
      </c>
      <c r="D299" s="0" t="s">
        <v>1762</v>
      </c>
    </row>
    <row r="300" customFormat="false" ht="11.25" hidden="false" customHeight="false" outlineLevel="0" collapsed="false">
      <c r="A300" s="0" t="n">
        <v>299</v>
      </c>
      <c r="B300" s="0" t="s">
        <v>1753</v>
      </c>
      <c r="C300" s="0" t="s">
        <v>1763</v>
      </c>
      <c r="D300" s="0" t="s">
        <v>1764</v>
      </c>
    </row>
    <row r="301" customFormat="false" ht="11.25" hidden="false" customHeight="false" outlineLevel="0" collapsed="false">
      <c r="A301" s="0" t="n">
        <v>300</v>
      </c>
      <c r="B301" s="0" t="s">
        <v>1765</v>
      </c>
      <c r="C301" s="0" t="s">
        <v>1765</v>
      </c>
      <c r="D301" s="0" t="s">
        <v>1766</v>
      </c>
    </row>
    <row r="302" customFormat="false" ht="11.25" hidden="false" customHeight="false" outlineLevel="0" collapsed="false">
      <c r="A302" s="0" t="n">
        <v>301</v>
      </c>
      <c r="B302" s="0" t="s">
        <v>1767</v>
      </c>
      <c r="C302" s="0" t="s">
        <v>1767</v>
      </c>
      <c r="D302" s="0" t="s">
        <v>1768</v>
      </c>
    </row>
    <row r="303" customFormat="false" ht="11.25" hidden="false" customHeight="false" outlineLevel="0" collapsed="false">
      <c r="A303" s="0" t="n">
        <v>302</v>
      </c>
      <c r="B303" s="0" t="s">
        <v>1769</v>
      </c>
      <c r="C303" s="0" t="s">
        <v>1769</v>
      </c>
      <c r="D303" s="0" t="s">
        <v>1770</v>
      </c>
    </row>
    <row r="304" customFormat="false" ht="11.25" hidden="false" customHeight="false" outlineLevel="0" collapsed="false">
      <c r="A304" s="0" t="n">
        <v>303</v>
      </c>
      <c r="B304" s="0" t="s">
        <v>1771</v>
      </c>
      <c r="C304" s="0" t="s">
        <v>1771</v>
      </c>
      <c r="D304" s="0" t="s">
        <v>1772</v>
      </c>
    </row>
    <row r="305" customFormat="false" ht="11.25" hidden="false" customHeight="false" outlineLevel="0" collapsed="false">
      <c r="A305" s="0" t="n">
        <v>304</v>
      </c>
      <c r="B305" s="0" t="s">
        <v>1773</v>
      </c>
      <c r="C305" s="0" t="s">
        <v>1773</v>
      </c>
      <c r="D305" s="0" t="s">
        <v>17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24" t="s">
        <v>1775</v>
      </c>
    </row>
    <row r="2" customFormat="false" ht="90" hidden="false" customHeight="false" outlineLevel="0" collapsed="false">
      <c r="B2" s="725" t="s">
        <v>1776</v>
      </c>
    </row>
    <row r="3" customFormat="false" ht="67.5" hidden="false" customHeight="false" outlineLevel="0" collapsed="false">
      <c r="B3" s="725" t="s">
        <v>1777</v>
      </c>
    </row>
    <row r="4" customFormat="false" ht="33.75" hidden="false" customHeight="false" outlineLevel="0" collapsed="false">
      <c r="B4" s="725" t="s">
        <v>1778</v>
      </c>
    </row>
    <row r="5" customFormat="false" ht="11.25" hidden="false" customHeight="false" outlineLevel="0" collapsed="false">
      <c r="B5" s="725" t="s">
        <v>1779</v>
      </c>
    </row>
    <row r="6" customFormat="false" ht="22.5" hidden="false" customHeight="false" outlineLevel="0" collapsed="false">
      <c r="B6" s="725" t="s">
        <v>1780</v>
      </c>
    </row>
    <row r="7" customFormat="false" ht="22.5" hidden="false" customHeight="false" outlineLevel="0" collapsed="false">
      <c r="B7" s="725" t="s">
        <v>1781</v>
      </c>
    </row>
    <row r="8" customFormat="false" ht="22.5" hidden="false" customHeight="false" outlineLevel="0" collapsed="false">
      <c r="B8" s="725" t="s">
        <v>1782</v>
      </c>
    </row>
    <row r="9" customFormat="false" ht="22.5" hidden="false" customHeight="false" outlineLevel="0" collapsed="false">
      <c r="B9" s="725" t="s">
        <v>1783</v>
      </c>
    </row>
    <row r="10" customFormat="false" ht="56.25" hidden="false" customHeight="false" outlineLevel="0" collapsed="false">
      <c r="B10" s="725" t="s">
        <v>1784</v>
      </c>
    </row>
    <row r="11" customFormat="false" ht="12.75" hidden="false" customHeight="false" outlineLevel="0" collapsed="false">
      <c r="B11" s="726" t="s">
        <v>1785</v>
      </c>
    </row>
    <row r="12" customFormat="false" ht="11.25" hidden="false" customHeight="false" outlineLevel="0" collapsed="false">
      <c r="B12" s="724" t="s">
        <v>1786</v>
      </c>
    </row>
    <row r="13" customFormat="false" ht="22.5" hidden="false" customHeight="false" outlineLevel="0" collapsed="false">
      <c r="B13" s="725" t="s">
        <v>1787</v>
      </c>
    </row>
    <row r="14" customFormat="false" ht="67.5" hidden="false" customHeight="false" outlineLevel="0" collapsed="false">
      <c r="B14" s="725" t="s">
        <v>1788</v>
      </c>
    </row>
    <row r="15" customFormat="false" ht="22.5" hidden="false" customHeight="false" outlineLevel="0" collapsed="false">
      <c r="B15" s="725" t="s">
        <v>1789</v>
      </c>
    </row>
    <row r="16" customFormat="false" ht="11.25" hidden="false" customHeight="false" outlineLevel="0" collapsed="false">
      <c r="B16" s="724" t="s">
        <v>1790</v>
      </c>
      <c r="D16" s="727"/>
    </row>
    <row r="17" customFormat="false" ht="33.75" hidden="false" customHeight="false" outlineLevel="0" collapsed="false">
      <c r="B17" s="725" t="s">
        <v>1791</v>
      </c>
    </row>
    <row r="18" customFormat="false" ht="33.75" hidden="false" customHeight="false" outlineLevel="0" collapsed="false">
      <c r="B18" s="725" t="s">
        <v>1792</v>
      </c>
    </row>
    <row r="19" customFormat="false" ht="11.25" hidden="false" customHeight="false" outlineLevel="0" collapsed="false">
      <c r="B19" s="725" t="s">
        <v>1793</v>
      </c>
    </row>
    <row r="20" customFormat="false" ht="33.75" hidden="false" customHeight="false" outlineLevel="0" collapsed="false">
      <c r="B20" s="725" t="s">
        <v>1794</v>
      </c>
    </row>
    <row r="21" customFormat="false" ht="11.25" hidden="false" customHeight="false" outlineLevel="0" collapsed="false">
      <c r="B21" s="724" t="s">
        <v>1795</v>
      </c>
    </row>
    <row r="22" customFormat="false" ht="11.25" hidden="false" customHeight="false" outlineLevel="0" collapsed="false">
      <c r="B22" s="725" t="s">
        <v>1796</v>
      </c>
    </row>
    <row r="24" customFormat="false" ht="22.5" hidden="false" customHeight="false" outlineLevel="0" collapsed="false">
      <c r="B24" s="728" t="s">
        <v>1797</v>
      </c>
    </row>
    <row r="26" customFormat="false" ht="11.25" hidden="false" customHeight="false" outlineLevel="0" collapsed="false">
      <c r="B26" s="724" t="s">
        <v>1798</v>
      </c>
    </row>
    <row r="27" customFormat="false" ht="22.5" hidden="false" customHeight="false" outlineLevel="0" collapsed="false">
      <c r="B27" s="729" t="s">
        <v>224</v>
      </c>
    </row>
    <row r="28" customFormat="false" ht="11.25" hidden="false" customHeight="false" outlineLevel="0" collapsed="false">
      <c r="B28" s="729" t="s">
        <v>1799</v>
      </c>
    </row>
    <row r="29" customFormat="false" ht="11.25" hidden="false" customHeight="false" outlineLevel="0" collapsed="false">
      <c r="B29" s="730" t="s">
        <v>1800</v>
      </c>
    </row>
    <row r="30" customFormat="false" ht="22.5" hidden="false" customHeight="false" outlineLevel="0" collapsed="false">
      <c r="B30" s="729" t="s">
        <v>1801</v>
      </c>
    </row>
    <row r="32" customFormat="false" ht="11.25" hidden="false" customHeight="false" outlineLevel="0" collapsed="false">
      <c r="A32" s="731"/>
      <c r="B32" s="732" t="s">
        <v>1802</v>
      </c>
    </row>
    <row r="33" customFormat="false" ht="14.25" hidden="false" customHeight="false" outlineLevel="0" collapsed="false">
      <c r="A33" s="733" t="n">
        <v>1</v>
      </c>
      <c r="B33" s="734" t="s">
        <v>1803</v>
      </c>
    </row>
    <row r="34" customFormat="false" ht="14.25" hidden="false" customHeight="false" outlineLevel="0" collapsed="false">
      <c r="A34" s="733" t="n">
        <v>2</v>
      </c>
      <c r="B34" s="734" t="s">
        <v>1804</v>
      </c>
    </row>
    <row r="35" customFormat="false" ht="11.25" hidden="false" customHeight="false" outlineLevel="0" collapsed="false">
      <c r="B35" s="732" t="s">
        <v>1805</v>
      </c>
    </row>
    <row r="36" customFormat="false" ht="11.25" hidden="false" customHeight="false" outlineLevel="0" collapsed="false">
      <c r="B36" s="734" t="s">
        <v>18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8" width="9.13"/>
    <col collapsed="false" customWidth="false" hidden="true" outlineLevel="0" max="2" min="2" style="139" width="9.13"/>
    <col collapsed="false" customWidth="true" hidden="false" outlineLevel="0" max="3" min="3" style="140" width="3.7"/>
    <col collapsed="false" customWidth="true" hidden="false" outlineLevel="0" max="4" min="4" style="139" width="6.27"/>
    <col collapsed="false" customWidth="true" hidden="false" outlineLevel="0" max="5" min="5" style="139" width="46.42"/>
    <col collapsed="false" customWidth="true" hidden="false" outlineLevel="0" max="6" min="6" style="139" width="3.7"/>
    <col collapsed="false" customWidth="true" hidden="false" outlineLevel="0" max="7" min="7" style="139" width="5.7"/>
    <col collapsed="false" customWidth="true" hidden="false" outlineLevel="0" max="8" min="8" style="139" width="41.42"/>
    <col collapsed="false" customWidth="true" hidden="false" outlineLevel="0" max="9" min="9" style="139" width="3.7"/>
    <col collapsed="false" customWidth="true" hidden="false" outlineLevel="0" max="10" min="10" style="139" width="5.7"/>
    <col collapsed="false" customWidth="true" hidden="false" outlineLevel="0" max="11" min="11" style="139" width="32.56"/>
    <col collapsed="false" customWidth="true" hidden="false" outlineLevel="0" max="12" min="12" style="139" width="14.84"/>
    <col collapsed="false" customWidth="true" hidden="true" outlineLevel="0" max="13" min="13" style="141" width="3.7"/>
    <col collapsed="false" customWidth="false" hidden="true" outlineLevel="0" max="16" min="14" style="141" width="9.13"/>
    <col collapsed="false" customWidth="true" hidden="true" outlineLevel="0" max="17" min="17" style="142" width="25.7"/>
    <col collapsed="false" customWidth="true" hidden="true" outlineLevel="0" max="18" min="18" style="141" width="14.42"/>
    <col collapsed="false" customWidth="false" hidden="false" outlineLevel="0" max="22" min="19" style="143" width="9.13"/>
    <col collapsed="false" customWidth="false" hidden="false" outlineLevel="0" max="257" min="23" style="139" width="9.13"/>
  </cols>
  <sheetData>
    <row r="1" s="144" customFormat="true" ht="16.5" hidden="true" customHeight="true" outlineLevel="0" collapsed="false">
      <c r="C1" s="145"/>
      <c r="H1" s="145"/>
      <c r="I1" s="145"/>
      <c r="J1" s="145"/>
      <c r="K1" s="145" t="s">
        <v>68</v>
      </c>
      <c r="L1" s="146" t="s">
        <v>69</v>
      </c>
      <c r="M1" s="147" t="s">
        <v>70</v>
      </c>
      <c r="N1" s="147"/>
      <c r="O1" s="147"/>
      <c r="P1" s="147"/>
      <c r="Q1" s="148"/>
      <c r="R1" s="147"/>
      <c r="S1" s="147"/>
      <c r="T1" s="147"/>
      <c r="U1" s="147"/>
      <c r="V1" s="147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  <c r="IQ1" s="146"/>
      <c r="IR1" s="146"/>
      <c r="IS1" s="146"/>
      <c r="IT1" s="146"/>
      <c r="IU1" s="146"/>
      <c r="IV1" s="146"/>
    </row>
    <row r="2" s="152" customFormat="true" ht="16.5" hidden="true" customHeight="true" outlineLevel="0" collapsed="false">
      <c r="A2" s="149"/>
      <c r="B2" s="149"/>
      <c r="C2" s="150"/>
      <c r="D2" s="149"/>
      <c r="E2" s="149"/>
      <c r="F2" s="149"/>
      <c r="G2" s="149"/>
      <c r="H2" s="149"/>
      <c r="I2" s="149"/>
      <c r="J2" s="149"/>
      <c r="K2" s="149"/>
      <c r="L2" s="149"/>
      <c r="M2" s="147"/>
      <c r="N2" s="147"/>
      <c r="O2" s="147"/>
      <c r="P2" s="147"/>
      <c r="Q2" s="148"/>
      <c r="R2" s="147"/>
      <c r="S2" s="151"/>
      <c r="T2" s="151"/>
      <c r="U2" s="151"/>
      <c r="V2" s="151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</row>
    <row r="3" s="156" customFormat="true" ht="3" hidden="false" customHeight="true" outlineLevel="0" collapsed="false">
      <c r="A3" s="138"/>
      <c r="B3" s="139"/>
      <c r="C3" s="153"/>
      <c r="D3" s="154"/>
      <c r="E3" s="154"/>
      <c r="F3" s="154"/>
      <c r="G3" s="154"/>
      <c r="H3" s="154"/>
      <c r="I3" s="154"/>
      <c r="J3" s="154"/>
      <c r="K3" s="154"/>
      <c r="L3" s="155"/>
      <c r="M3" s="141"/>
      <c r="N3" s="141"/>
      <c r="O3" s="141"/>
      <c r="P3" s="141"/>
      <c r="Q3" s="142"/>
      <c r="R3" s="141"/>
      <c r="S3" s="143"/>
      <c r="T3" s="143"/>
      <c r="U3" s="143"/>
      <c r="V3" s="143"/>
    </row>
    <row r="4" s="156" customFormat="true" ht="22.5" hidden="false" customHeight="true" outlineLevel="0" collapsed="false">
      <c r="A4" s="138"/>
      <c r="B4" s="139"/>
      <c r="C4" s="153"/>
      <c r="D4" s="157" t="s">
        <v>71</v>
      </c>
      <c r="E4" s="157"/>
      <c r="F4" s="157"/>
      <c r="G4" s="157"/>
      <c r="H4" s="157"/>
      <c r="I4" s="158"/>
      <c r="M4" s="141"/>
      <c r="N4" s="141"/>
      <c r="O4" s="141"/>
      <c r="P4" s="141"/>
      <c r="Q4" s="142"/>
      <c r="R4" s="141"/>
      <c r="S4" s="143"/>
      <c r="T4" s="143"/>
      <c r="U4" s="143"/>
      <c r="V4" s="143"/>
    </row>
    <row r="5" s="156" customFormat="true" ht="3" hidden="true" customHeight="true" outlineLevel="0" collapsed="false">
      <c r="A5" s="138"/>
      <c r="B5" s="139"/>
      <c r="C5" s="153"/>
      <c r="D5" s="154"/>
      <c r="E5" s="154"/>
      <c r="F5" s="154"/>
      <c r="G5" s="154"/>
      <c r="H5" s="159"/>
      <c r="I5" s="159"/>
      <c r="J5" s="159"/>
      <c r="K5" s="159"/>
      <c r="L5" s="160"/>
      <c r="M5" s="141"/>
      <c r="N5" s="141"/>
      <c r="O5" s="141"/>
      <c r="P5" s="141"/>
      <c r="Q5" s="142"/>
      <c r="R5" s="141"/>
      <c r="S5" s="143"/>
      <c r="T5" s="143"/>
      <c r="U5" s="143"/>
      <c r="V5" s="143"/>
    </row>
    <row r="6" s="156" customFormat="true" ht="20.1" hidden="true" customHeight="true" outlineLevel="0" collapsed="false">
      <c r="A6" s="161"/>
      <c r="B6" s="161"/>
      <c r="C6" s="153"/>
      <c r="D6" s="162"/>
      <c r="E6" s="162"/>
      <c r="F6" s="163" t="s">
        <v>45</v>
      </c>
      <c r="G6" s="163"/>
      <c r="H6" s="159"/>
      <c r="I6" s="159"/>
      <c r="J6" s="164"/>
      <c r="K6" s="165"/>
      <c r="L6" s="165"/>
      <c r="M6" s="141"/>
      <c r="N6" s="141"/>
      <c r="O6" s="141"/>
      <c r="P6" s="141"/>
      <c r="Q6" s="142"/>
      <c r="R6" s="141"/>
      <c r="S6" s="143"/>
      <c r="T6" s="143"/>
      <c r="U6" s="143"/>
      <c r="V6" s="143"/>
    </row>
    <row r="7" customFormat="false" ht="3" hidden="false" customHeight="true" outlineLevel="0" collapsed="false"/>
    <row r="8" s="156" customFormat="true" ht="14.25" hidden="false" customHeight="true" outlineLevel="0" collapsed="false">
      <c r="A8" s="138"/>
      <c r="B8" s="139"/>
      <c r="C8" s="153"/>
      <c r="D8" s="166" t="s">
        <v>72</v>
      </c>
      <c r="E8" s="166"/>
      <c r="F8" s="166" t="s">
        <v>73</v>
      </c>
      <c r="G8" s="166"/>
      <c r="H8" s="166"/>
      <c r="I8" s="167" t="s">
        <v>74</v>
      </c>
      <c r="J8" s="167"/>
      <c r="K8" s="167"/>
      <c r="L8" s="167"/>
      <c r="M8" s="141"/>
      <c r="N8" s="141"/>
      <c r="O8" s="141"/>
      <c r="P8" s="141"/>
      <c r="Q8" s="142"/>
      <c r="R8" s="141"/>
      <c r="S8" s="143"/>
      <c r="T8" s="143"/>
      <c r="U8" s="143"/>
      <c r="V8" s="143"/>
    </row>
    <row r="9" s="156" customFormat="true" ht="20.25" hidden="false" customHeight="true" outlineLevel="0" collapsed="false">
      <c r="A9" s="138"/>
      <c r="B9" s="139"/>
      <c r="C9" s="153"/>
      <c r="D9" s="168" t="s">
        <v>75</v>
      </c>
      <c r="E9" s="168" t="s">
        <v>76</v>
      </c>
      <c r="F9" s="168" t="s">
        <v>75</v>
      </c>
      <c r="G9" s="168"/>
      <c r="H9" s="169" t="s">
        <v>76</v>
      </c>
      <c r="I9" s="168" t="s">
        <v>75</v>
      </c>
      <c r="J9" s="168"/>
      <c r="K9" s="169" t="s">
        <v>76</v>
      </c>
      <c r="L9" s="169" t="s">
        <v>69</v>
      </c>
      <c r="M9" s="141"/>
      <c r="N9" s="141"/>
      <c r="O9" s="141"/>
      <c r="P9" s="141"/>
      <c r="Q9" s="142"/>
      <c r="R9" s="141"/>
      <c r="S9" s="143"/>
      <c r="T9" s="143"/>
      <c r="U9" s="143"/>
      <c r="V9" s="143"/>
    </row>
    <row r="10" customFormat="false" ht="12" hidden="false" customHeight="true" outlineLevel="0" collapsed="false">
      <c r="C10" s="170"/>
      <c r="D10" s="171" t="s">
        <v>77</v>
      </c>
      <c r="E10" s="171" t="s">
        <v>78</v>
      </c>
      <c r="F10" s="171" t="s">
        <v>79</v>
      </c>
      <c r="G10" s="171"/>
      <c r="H10" s="171" t="s">
        <v>80</v>
      </c>
      <c r="I10" s="171" t="s">
        <v>81</v>
      </c>
      <c r="J10" s="171"/>
      <c r="K10" s="171" t="s">
        <v>82</v>
      </c>
      <c r="L10" s="171" t="s">
        <v>83</v>
      </c>
      <c r="M10" s="172"/>
      <c r="N10" s="172"/>
      <c r="O10" s="172"/>
      <c r="P10" s="172"/>
      <c r="Q10" s="173"/>
      <c r="R10" s="172"/>
      <c r="S10" s="174"/>
      <c r="T10" s="174"/>
      <c r="U10" s="174"/>
      <c r="V10" s="174"/>
    </row>
    <row r="11" s="156" customFormat="true" ht="14.25" hidden="true" customHeight="false" outlineLevel="0" collapsed="false">
      <c r="A11" s="139"/>
      <c r="B11" s="139"/>
      <c r="C11" s="153"/>
      <c r="D11" s="175" t="n">
        <v>0</v>
      </c>
      <c r="E11" s="176"/>
      <c r="F11" s="177"/>
      <c r="G11" s="177"/>
      <c r="H11" s="178"/>
      <c r="I11" s="179"/>
      <c r="J11" s="177"/>
      <c r="K11" s="178"/>
      <c r="L11" s="180"/>
      <c r="M11" s="181" t="s">
        <v>84</v>
      </c>
      <c r="N11" s="141"/>
      <c r="O11" s="141"/>
      <c r="P11" s="141" t="s">
        <v>85</v>
      </c>
      <c r="Q11" s="142" t="s">
        <v>86</v>
      </c>
      <c r="R11" s="141" t="s">
        <v>87</v>
      </c>
      <c r="S11" s="143"/>
      <c r="T11" s="143"/>
      <c r="U11" s="143"/>
      <c r="V11" s="143"/>
    </row>
    <row r="12" s="194" customFormat="true" ht="0.95" hidden="false" customHeight="true" outlineLevel="0" collapsed="false">
      <c r="A12" s="182"/>
      <c r="B12" s="138" t="s">
        <v>88</v>
      </c>
      <c r="C12" s="183"/>
      <c r="D12" s="166" t="n">
        <v>1</v>
      </c>
      <c r="E12" s="184" t="s">
        <v>89</v>
      </c>
      <c r="F12" s="185"/>
      <c r="G12" s="166" t="n">
        <v>0</v>
      </c>
      <c r="H12" s="186"/>
      <c r="I12" s="187"/>
      <c r="J12" s="188" t="s">
        <v>90</v>
      </c>
      <c r="K12" s="189"/>
      <c r="L12" s="190"/>
      <c r="M12" s="141" t="e">
        <f aca="false">mergeValue(H12)</f>
        <v>#VALUE!</v>
      </c>
      <c r="N12" s="144"/>
      <c r="O12" s="144"/>
      <c r="P12" s="141" t="str">
        <f aca="false">IF(ISERROR(MATCH(Q12,MODesc,0)),"n","y")</f>
        <v>n</v>
      </c>
      <c r="Q12" s="144" t="s">
        <v>89</v>
      </c>
      <c r="R12" s="141" t="str">
        <f aca="false">K12&amp;"("&amp;L12&amp;")"</f>
        <v>()</v>
      </c>
      <c r="S12" s="138"/>
      <c r="T12" s="138"/>
      <c r="U12" s="191"/>
      <c r="V12" s="138"/>
      <c r="W12" s="138"/>
      <c r="X12" s="138"/>
      <c r="Y12" s="192"/>
      <c r="Z12" s="192"/>
      <c r="AA12" s="193"/>
      <c r="AB12" s="193"/>
      <c r="AC12" s="193"/>
      <c r="AD12" s="193"/>
      <c r="AE12" s="193"/>
      <c r="AF12" s="193"/>
      <c r="AG12" s="193"/>
      <c r="AH12" s="193"/>
      <c r="AI12" s="193"/>
      <c r="AJ12" s="193"/>
      <c r="AK12" s="193"/>
      <c r="AL12" s="193"/>
      <c r="AM12" s="193"/>
      <c r="AN12" s="193"/>
      <c r="AO12" s="193"/>
      <c r="AP12" s="193"/>
      <c r="AQ12" s="193"/>
      <c r="AR12" s="193"/>
      <c r="AS12" s="193"/>
      <c r="AT12" s="193"/>
      <c r="AU12" s="193"/>
      <c r="AV12" s="193"/>
      <c r="AW12" s="193"/>
      <c r="AX12" s="193"/>
      <c r="AY12" s="193"/>
      <c r="AZ12" s="193"/>
      <c r="BA12" s="193"/>
      <c r="BB12" s="193"/>
      <c r="BC12" s="193"/>
      <c r="BD12" s="193"/>
      <c r="BE12" s="193"/>
      <c r="BF12" s="193"/>
      <c r="BG12" s="193"/>
      <c r="BH12" s="193"/>
      <c r="BI12" s="193"/>
      <c r="BJ12" s="193"/>
      <c r="BK12" s="193"/>
      <c r="BL12" s="193"/>
      <c r="BM12" s="193"/>
      <c r="BN12" s="193"/>
      <c r="BO12" s="193"/>
      <c r="BP12" s="193"/>
      <c r="BQ12" s="193"/>
      <c r="BR12" s="193"/>
      <c r="BS12" s="193"/>
      <c r="BT12" s="193"/>
      <c r="BU12" s="193"/>
      <c r="BV12" s="192"/>
      <c r="BW12" s="192"/>
      <c r="BX12" s="192"/>
      <c r="BY12" s="192"/>
      <c r="BZ12" s="192"/>
      <c r="CA12" s="192"/>
      <c r="CB12" s="192"/>
      <c r="CC12" s="192"/>
      <c r="CD12" s="192"/>
      <c r="CE12" s="192"/>
    </row>
    <row r="13" s="194" customFormat="true" ht="0.95" hidden="false" customHeight="true" outlineLevel="0" collapsed="false">
      <c r="A13" s="182"/>
      <c r="B13" s="138" t="s">
        <v>88</v>
      </c>
      <c r="C13" s="183"/>
      <c r="D13" s="166"/>
      <c r="E13" s="184"/>
      <c r="F13" s="195"/>
      <c r="G13" s="166" t="n">
        <v>1</v>
      </c>
      <c r="H13" s="196" t="s">
        <v>91</v>
      </c>
      <c r="I13" s="187"/>
      <c r="J13" s="188" t="s">
        <v>90</v>
      </c>
      <c r="K13" s="189"/>
      <c r="L13" s="190"/>
      <c r="M13" s="141" t="e">
        <f aca="false">mergeValue(H13)</f>
        <v>#VALUE!</v>
      </c>
      <c r="N13" s="144"/>
      <c r="O13" s="144"/>
      <c r="P13" s="144"/>
      <c r="Q13" s="144"/>
      <c r="R13" s="141" t="str">
        <f aca="false">K13&amp;"("&amp;L13&amp;")"</f>
        <v>()</v>
      </c>
      <c r="S13" s="138"/>
      <c r="T13" s="138"/>
      <c r="U13" s="191"/>
      <c r="V13" s="138"/>
      <c r="W13" s="138"/>
      <c r="X13" s="138"/>
      <c r="Y13" s="192"/>
      <c r="Z13" s="192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3"/>
      <c r="BQ13" s="193"/>
      <c r="BR13" s="193"/>
      <c r="BS13" s="193"/>
      <c r="BT13" s="193"/>
      <c r="BU13" s="193"/>
      <c r="BV13" s="192"/>
      <c r="BW13" s="192"/>
      <c r="BX13" s="192"/>
      <c r="BY13" s="192"/>
      <c r="BZ13" s="192"/>
      <c r="CA13" s="192"/>
      <c r="CB13" s="192"/>
      <c r="CC13" s="192"/>
      <c r="CD13" s="192"/>
      <c r="CE13" s="192"/>
    </row>
    <row r="14" s="194" customFormat="true" ht="15" hidden="false" customHeight="true" outlineLevel="0" collapsed="false">
      <c r="A14" s="182"/>
      <c r="B14" s="138" t="s">
        <v>88</v>
      </c>
      <c r="C14" s="183"/>
      <c r="D14" s="166"/>
      <c r="E14" s="184"/>
      <c r="F14" s="195"/>
      <c r="G14" s="166"/>
      <c r="H14" s="196"/>
      <c r="I14" s="197"/>
      <c r="J14" s="166" t="n">
        <v>1</v>
      </c>
      <c r="K14" s="196" t="s">
        <v>91</v>
      </c>
      <c r="L14" s="198" t="s">
        <v>92</v>
      </c>
      <c r="M14" s="141" t="e">
        <f aca="false">mergeValue(H14)</f>
        <v>#VALUE!</v>
      </c>
      <c r="N14" s="144"/>
      <c r="O14" s="144"/>
      <c r="P14" s="144"/>
      <c r="Q14" s="144"/>
      <c r="R14" s="141" t="str">
        <f aca="false">K14&amp;" ("&amp;L14&amp;")"</f>
        <v>Удомельский (28751000)</v>
      </c>
      <c r="S14" s="138"/>
      <c r="T14" s="138"/>
      <c r="U14" s="191"/>
      <c r="V14" s="138"/>
      <c r="W14" s="138"/>
      <c r="X14" s="138"/>
      <c r="Y14" s="192"/>
      <c r="Z14" s="192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193"/>
      <c r="AN14" s="193"/>
      <c r="AO14" s="193"/>
      <c r="AP14" s="193"/>
      <c r="AQ14" s="193"/>
      <c r="AR14" s="193"/>
      <c r="AS14" s="193"/>
      <c r="AT14" s="193"/>
      <c r="AU14" s="193"/>
      <c r="AV14" s="193"/>
      <c r="AW14" s="193"/>
      <c r="AX14" s="193"/>
      <c r="AY14" s="193"/>
      <c r="AZ14" s="193"/>
      <c r="BA14" s="193"/>
      <c r="BB14" s="193"/>
      <c r="BC14" s="193"/>
      <c r="BD14" s="193"/>
      <c r="BE14" s="193"/>
      <c r="BF14" s="193"/>
      <c r="BG14" s="193"/>
      <c r="BH14" s="193"/>
      <c r="BI14" s="193"/>
      <c r="BJ14" s="193"/>
      <c r="BK14" s="193"/>
      <c r="BL14" s="193"/>
      <c r="BM14" s="193"/>
      <c r="BN14" s="193"/>
      <c r="BO14" s="193"/>
      <c r="BP14" s="193"/>
      <c r="BQ14" s="193"/>
      <c r="BR14" s="193"/>
      <c r="BS14" s="193"/>
      <c r="BT14" s="193"/>
      <c r="BU14" s="193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</row>
    <row r="15" s="156" customFormat="true" ht="0.95" hidden="false" customHeight="true" outlineLevel="0" collapsed="false">
      <c r="A15" s="139"/>
      <c r="B15" s="139" t="s">
        <v>93</v>
      </c>
      <c r="C15" s="153"/>
      <c r="D15" s="187"/>
      <c r="E15" s="199"/>
      <c r="F15" s="200"/>
      <c r="G15" s="200"/>
      <c r="H15" s="200"/>
      <c r="I15" s="200"/>
      <c r="J15" s="200"/>
      <c r="K15" s="200"/>
      <c r="L15" s="201"/>
      <c r="M15" s="181"/>
      <c r="N15" s="141"/>
      <c r="O15" s="141"/>
      <c r="P15" s="141"/>
      <c r="Q15" s="142" t="s">
        <v>94</v>
      </c>
      <c r="R15" s="141"/>
      <c r="S15" s="143"/>
      <c r="T15" s="143"/>
      <c r="U15" s="143"/>
      <c r="V15" s="143"/>
    </row>
    <row r="16" s="156" customFormat="true" ht="21" hidden="false" customHeight="true" outlineLevel="0" collapsed="false">
      <c r="A16" s="138"/>
      <c r="B16" s="139"/>
      <c r="C16" s="140"/>
      <c r="D16" s="202"/>
      <c r="E16" s="202"/>
      <c r="F16" s="202"/>
      <c r="G16" s="202"/>
      <c r="H16" s="202"/>
      <c r="I16" s="202"/>
      <c r="J16" s="202"/>
      <c r="K16" s="202"/>
      <c r="L16" s="202"/>
      <c r="M16" s="141"/>
      <c r="N16" s="141"/>
      <c r="O16" s="141"/>
      <c r="P16" s="141"/>
      <c r="Q16" s="142"/>
      <c r="R16" s="141"/>
      <c r="S16" s="143"/>
      <c r="T16" s="143"/>
      <c r="U16" s="143"/>
      <c r="V16" s="143"/>
    </row>
    <row r="17" s="156" customFormat="true" ht="14.25" hidden="false" customHeight="false" outlineLevel="0" collapsed="false">
      <c r="A17" s="138"/>
      <c r="B17" s="139"/>
      <c r="C17" s="140"/>
      <c r="D17" s="139"/>
      <c r="E17" s="139"/>
      <c r="F17" s="139"/>
      <c r="G17" s="139"/>
      <c r="H17" s="139"/>
      <c r="I17" s="139"/>
      <c r="J17" s="139"/>
      <c r="K17" s="139"/>
      <c r="L17" s="139"/>
      <c r="M17" s="141"/>
      <c r="N17" s="141"/>
      <c r="O17" s="141"/>
      <c r="P17" s="141"/>
      <c r="Q17" s="142"/>
      <c r="R17" s="141"/>
      <c r="S17" s="143"/>
      <c r="T17" s="143"/>
      <c r="U17" s="143"/>
      <c r="V17" s="143"/>
    </row>
    <row r="18" s="156" customFormat="true" ht="0.75" hidden="false" customHeight="true" outlineLevel="0" collapsed="false">
      <c r="A18" s="138"/>
      <c r="B18" s="139"/>
      <c r="C18" s="140"/>
      <c r="D18" s="139"/>
      <c r="E18" s="139"/>
      <c r="F18" s="139"/>
      <c r="G18" s="139"/>
      <c r="H18" s="139"/>
      <c r="I18" s="139"/>
      <c r="J18" s="139"/>
      <c r="K18" s="139"/>
      <c r="L18" s="139"/>
      <c r="M18" s="141"/>
      <c r="N18" s="141"/>
      <c r="O18" s="141"/>
      <c r="P18" s="141"/>
      <c r="Q18" s="142"/>
      <c r="R18" s="141"/>
      <c r="S18" s="143"/>
      <c r="T18" s="143"/>
      <c r="U18" s="143"/>
      <c r="V18" s="143"/>
    </row>
    <row r="19" s="204" customFormat="true" ht="10.5" hidden="false" customHeight="false" outlineLevel="0" collapsed="false">
      <c r="A19" s="203"/>
      <c r="C19" s="205"/>
      <c r="D19" s="206"/>
      <c r="E19" s="206"/>
      <c r="M19" s="141"/>
      <c r="N19" s="141"/>
      <c r="O19" s="141"/>
      <c r="P19" s="141"/>
      <c r="Q19" s="142"/>
      <c r="R19" s="141"/>
      <c r="S19" s="143"/>
      <c r="T19" s="143"/>
      <c r="U19" s="143"/>
      <c r="V19" s="143"/>
    </row>
    <row r="20" s="204" customFormat="true" ht="10.5" hidden="false" customHeight="false" outlineLevel="0" collapsed="false">
      <c r="A20" s="203"/>
      <c r="C20" s="205"/>
      <c r="D20" s="206"/>
      <c r="E20" s="206"/>
      <c r="M20" s="141"/>
      <c r="N20" s="141"/>
      <c r="O20" s="141"/>
      <c r="P20" s="141"/>
      <c r="Q20" s="142"/>
      <c r="R20" s="141"/>
      <c r="S20" s="143"/>
      <c r="T20" s="143"/>
      <c r="U20" s="143"/>
      <c r="V20" s="143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G11" activeCellId="0" sqref="G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7" width="3.7"/>
    <col collapsed="false" customWidth="true" hidden="false" outlineLevel="0" max="3" min="3" style="208" width="3.7"/>
    <col collapsed="false" customWidth="true" hidden="false" outlineLevel="0" max="4" min="4" style="208" width="6.13"/>
    <col collapsed="false" customWidth="true" hidden="false" outlineLevel="0" max="5" min="5" style="208" width="50.7"/>
    <col collapsed="false" customWidth="true" hidden="false" outlineLevel="0" max="6" min="6" style="208" width="33.85"/>
    <col collapsed="false" customWidth="true" hidden="false" outlineLevel="0" max="7" min="7" style="208" width="8.56"/>
    <col collapsed="false" customWidth="true" hidden="false" outlineLevel="0" max="8" min="8" style="208" width="3.7"/>
    <col collapsed="false" customWidth="true" hidden="false" outlineLevel="0" max="9" min="9" style="208" width="5.42"/>
    <col collapsed="false" customWidth="true" hidden="false" outlineLevel="0" max="10" min="10" style="208" width="47.84"/>
    <col collapsed="false" customWidth="true" hidden="false" outlineLevel="0" max="12" min="11" style="208" width="3.7"/>
    <col collapsed="false" customWidth="true" hidden="false" outlineLevel="0" max="13" min="13" style="208" width="5.7"/>
    <col collapsed="false" customWidth="true" hidden="false" outlineLevel="0" max="14" min="14" style="208" width="28.13"/>
    <col collapsed="false" customWidth="true" hidden="false" outlineLevel="0" max="16" min="15" style="208" width="3.7"/>
    <col collapsed="false" customWidth="true" hidden="false" outlineLevel="0" max="17" min="17" style="208" width="5.7"/>
    <col collapsed="false" customWidth="true" hidden="false" outlineLevel="0" max="18" min="18" style="208" width="34.42"/>
    <col collapsed="false" customWidth="true" hidden="false" outlineLevel="0" max="19" min="19" style="208" width="30.7"/>
    <col collapsed="false" customWidth="true" hidden="false" outlineLevel="0" max="20" min="20" style="208" width="3.7"/>
    <col collapsed="false" customWidth="false" hidden="false" outlineLevel="0" max="257" min="21" style="208" width="9.13"/>
  </cols>
  <sheetData>
    <row r="1" customFormat="false" ht="11.25" hidden="true" customHeight="false" outlineLevel="0" collapsed="false">
      <c r="A1" s="209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1" customFormat="true" ht="24.95" hidden="false" customHeight="true" outlineLevel="0" collapsed="false">
      <c r="A5" s="210"/>
      <c r="B5" s="210"/>
      <c r="D5" s="157" t="s">
        <v>95</v>
      </c>
      <c r="E5" s="157"/>
      <c r="F5" s="157"/>
      <c r="G5" s="157"/>
      <c r="H5" s="157"/>
      <c r="I5" s="157"/>
      <c r="J5" s="157"/>
      <c r="K5" s="212"/>
      <c r="L5" s="213"/>
      <c r="M5" s="213"/>
      <c r="N5" s="213"/>
      <c r="O5" s="213"/>
      <c r="P5" s="213"/>
      <c r="Q5" s="213"/>
      <c r="R5" s="213"/>
      <c r="S5" s="213"/>
    </row>
    <row r="6" s="215" customFormat="true" ht="3" hidden="false" customHeight="true" outlineLevel="0" collapsed="false">
      <c r="A6" s="214"/>
      <c r="B6" s="214"/>
      <c r="D6" s="216"/>
      <c r="E6" s="216"/>
      <c r="F6" s="216"/>
      <c r="G6" s="216"/>
      <c r="H6" s="216"/>
      <c r="I6" s="216"/>
      <c r="J6" s="216"/>
    </row>
    <row r="7" s="215" customFormat="true" ht="5.25" hidden="true" customHeight="false" outlineLevel="0" collapsed="false">
      <c r="A7" s="214"/>
      <c r="B7" s="214"/>
      <c r="E7" s="217"/>
      <c r="F7" s="217"/>
      <c r="G7" s="218"/>
      <c r="H7" s="218"/>
      <c r="I7" s="218"/>
      <c r="J7" s="218"/>
    </row>
    <row r="8" s="215" customFormat="true" ht="5.25" hidden="true" customHeight="false" outlineLevel="0" collapsed="false">
      <c r="A8" s="214"/>
      <c r="B8" s="214"/>
      <c r="E8" s="217"/>
      <c r="F8" s="217"/>
      <c r="G8" s="218"/>
      <c r="H8" s="218"/>
      <c r="I8" s="218"/>
      <c r="J8" s="218"/>
    </row>
    <row r="9" s="215" customFormat="true" ht="5.25" hidden="true" customHeight="false" outlineLevel="0" collapsed="false">
      <c r="A9" s="214"/>
      <c r="B9" s="214"/>
      <c r="E9" s="217"/>
      <c r="F9" s="217"/>
      <c r="G9" s="218"/>
      <c r="H9" s="218"/>
      <c r="I9" s="218"/>
      <c r="J9" s="218"/>
    </row>
    <row r="10" s="215" customFormat="true" ht="5.25" hidden="true" customHeight="false" outlineLevel="0" collapsed="false">
      <c r="A10" s="214"/>
      <c r="B10" s="214"/>
      <c r="E10" s="217"/>
      <c r="F10" s="217"/>
      <c r="G10" s="218"/>
      <c r="H10" s="218"/>
      <c r="I10" s="218"/>
      <c r="J10" s="218"/>
    </row>
    <row r="11" s="219" customFormat="true" ht="18.75" hidden="false" customHeight="true" outlineLevel="0" collapsed="false">
      <c r="A11" s="214"/>
      <c r="B11" s="214"/>
      <c r="D11" s="220"/>
      <c r="E11" s="221" t="s">
        <v>96</v>
      </c>
      <c r="F11" s="221"/>
      <c r="G11" s="222" t="s">
        <v>26</v>
      </c>
      <c r="H11" s="223"/>
      <c r="I11" s="224"/>
      <c r="J11" s="220"/>
      <c r="K11" s="163"/>
      <c r="L11" s="220"/>
      <c r="M11" s="220"/>
      <c r="N11" s="163"/>
      <c r="O11" s="163"/>
      <c r="P11" s="220"/>
      <c r="Q11" s="220"/>
      <c r="R11" s="163"/>
    </row>
    <row r="12" s="215" customFormat="true" ht="5.25" hidden="true" customHeight="false" outlineLevel="0" collapsed="false">
      <c r="A12" s="214"/>
      <c r="B12" s="214"/>
      <c r="E12" s="225"/>
      <c r="F12" s="225"/>
      <c r="G12" s="226"/>
      <c r="H12" s="227"/>
      <c r="I12" s="227"/>
      <c r="J12" s="217"/>
      <c r="K12" s="228"/>
      <c r="L12" s="228"/>
      <c r="M12" s="228"/>
      <c r="N12" s="229"/>
      <c r="O12" s="228"/>
      <c r="P12" s="228"/>
      <c r="Q12" s="228"/>
      <c r="R12" s="229"/>
    </row>
    <row r="13" s="215" customFormat="true" ht="5.25" hidden="true" customHeight="false" outlineLevel="0" collapsed="false">
      <c r="A13" s="214"/>
      <c r="B13" s="214"/>
      <c r="E13" s="230"/>
      <c r="F13" s="230"/>
      <c r="G13" s="231"/>
      <c r="H13" s="227"/>
      <c r="I13" s="228"/>
      <c r="J13" s="228"/>
      <c r="K13" s="228"/>
      <c r="L13" s="228"/>
      <c r="M13" s="228"/>
      <c r="N13" s="229"/>
      <c r="O13" s="228"/>
      <c r="P13" s="228"/>
      <c r="Q13" s="228"/>
      <c r="R13" s="229"/>
    </row>
    <row r="14" s="215" customFormat="true" ht="5.25" hidden="true" customHeight="false" outlineLevel="0" collapsed="false">
      <c r="A14" s="214"/>
      <c r="B14" s="214"/>
    </row>
    <row r="15" s="232" customFormat="true" ht="5.25" hidden="true" customHeight="false" outlineLevel="0" collapsed="false">
      <c r="A15" s="207"/>
      <c r="B15" s="207"/>
    </row>
    <row r="16" s="211" customFormat="true" ht="3" hidden="false" customHeight="true" outlineLevel="0" collapsed="false">
      <c r="A16" s="210"/>
      <c r="B16" s="210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  <c r="T16" s="234"/>
    </row>
    <row r="17" customFormat="false" ht="27" hidden="false" customHeight="true" outlineLevel="0" collapsed="false">
      <c r="D17" s="235" t="s">
        <v>75</v>
      </c>
      <c r="E17" s="235" t="s">
        <v>97</v>
      </c>
      <c r="F17" s="235" t="s">
        <v>98</v>
      </c>
      <c r="G17" s="235" t="s">
        <v>99</v>
      </c>
      <c r="H17" s="235" t="s">
        <v>75</v>
      </c>
      <c r="I17" s="235"/>
      <c r="J17" s="235" t="s">
        <v>100</v>
      </c>
      <c r="K17" s="236" t="s">
        <v>101</v>
      </c>
      <c r="L17" s="236"/>
      <c r="M17" s="236"/>
      <c r="N17" s="236"/>
      <c r="O17" s="236" t="s">
        <v>102</v>
      </c>
      <c r="P17" s="236"/>
      <c r="Q17" s="236"/>
      <c r="R17" s="236"/>
      <c r="S17" s="235" t="s">
        <v>103</v>
      </c>
    </row>
    <row r="18" customFormat="false" ht="30.75" hidden="false" customHeight="true" outlineLevel="0" collapsed="false">
      <c r="D18" s="235"/>
      <c r="E18" s="235"/>
      <c r="F18" s="235"/>
      <c r="G18" s="235"/>
      <c r="H18" s="235"/>
      <c r="I18" s="235"/>
      <c r="J18" s="235"/>
      <c r="K18" s="235" t="s">
        <v>104</v>
      </c>
      <c r="L18" s="235" t="s">
        <v>75</v>
      </c>
      <c r="M18" s="235"/>
      <c r="N18" s="235" t="s">
        <v>105</v>
      </c>
      <c r="O18" s="235" t="s">
        <v>104</v>
      </c>
      <c r="P18" s="235" t="s">
        <v>75</v>
      </c>
      <c r="Q18" s="235"/>
      <c r="R18" s="235" t="s">
        <v>105</v>
      </c>
      <c r="S18" s="235"/>
    </row>
    <row r="19" s="238" customFormat="true" ht="12" hidden="false" customHeight="true" outlineLevel="0" collapsed="false">
      <c r="A19" s="237"/>
      <c r="B19" s="237"/>
      <c r="D19" s="239" t="s">
        <v>77</v>
      </c>
      <c r="E19" s="239" t="s">
        <v>78</v>
      </c>
      <c r="F19" s="239" t="s">
        <v>79</v>
      </c>
      <c r="G19" s="239" t="s">
        <v>80</v>
      </c>
      <c r="H19" s="240" t="s">
        <v>81</v>
      </c>
      <c r="I19" s="240"/>
      <c r="J19" s="239" t="s">
        <v>82</v>
      </c>
      <c r="K19" s="239" t="s">
        <v>83</v>
      </c>
      <c r="L19" s="240" t="s">
        <v>106</v>
      </c>
      <c r="M19" s="240"/>
      <c r="N19" s="239" t="s">
        <v>107</v>
      </c>
      <c r="O19" s="239" t="s">
        <v>108</v>
      </c>
      <c r="P19" s="240" t="s">
        <v>109</v>
      </c>
      <c r="Q19" s="240"/>
      <c r="R19" s="239" t="s">
        <v>110</v>
      </c>
      <c r="S19" s="239" t="s">
        <v>111</v>
      </c>
    </row>
    <row r="20" customFormat="false" ht="14.25" hidden="true" customHeight="false" outlineLevel="0" collapsed="false">
      <c r="C20" s="241"/>
      <c r="D20" s="242" t="n">
        <v>0</v>
      </c>
      <c r="E20" s="243"/>
      <c r="F20" s="243"/>
      <c r="G20" s="244"/>
      <c r="H20" s="245"/>
      <c r="I20" s="245"/>
      <c r="J20" s="246"/>
      <c r="K20" s="244"/>
      <c r="L20" s="246"/>
      <c r="M20" s="246"/>
      <c r="N20" s="247"/>
      <c r="O20" s="244"/>
      <c r="P20" s="246"/>
      <c r="Q20" s="246"/>
      <c r="R20" s="248"/>
      <c r="S20" s="244"/>
      <c r="T20" s="249"/>
    </row>
    <row r="21" customFormat="false" ht="35.45" hidden="false" customHeight="true" outlineLevel="0" collapsed="false">
      <c r="A21" s="250" t="n">
        <v>5</v>
      </c>
      <c r="B21" s="208"/>
      <c r="C21" s="241"/>
      <c r="D21" s="242" t="n">
        <v>1</v>
      </c>
      <c r="E21" s="251" t="s">
        <v>112</v>
      </c>
      <c r="F21" s="252" t="s">
        <v>113</v>
      </c>
      <c r="G21" s="253" t="s">
        <v>26</v>
      </c>
      <c r="H21" s="242"/>
      <c r="I21" s="242" t="n">
        <v>1</v>
      </c>
      <c r="J21" s="254" t="s">
        <v>114</v>
      </c>
      <c r="K21" s="222" t="s">
        <v>26</v>
      </c>
      <c r="L21" s="246"/>
      <c r="M21" s="246" t="s">
        <v>77</v>
      </c>
      <c r="N21" s="255"/>
      <c r="O21" s="222" t="s">
        <v>45</v>
      </c>
      <c r="P21" s="246"/>
      <c r="Q21" s="246" t="s">
        <v>77</v>
      </c>
      <c r="R21" s="256" t="s">
        <v>115</v>
      </c>
      <c r="S21" s="257"/>
    </row>
    <row r="22" customFormat="false" ht="33" hidden="false" customHeight="true" outlineLevel="0" collapsed="false">
      <c r="A22" s="250"/>
      <c r="B22" s="208"/>
      <c r="C22" s="219"/>
      <c r="D22" s="242"/>
      <c r="E22" s="251"/>
      <c r="F22" s="252"/>
      <c r="G22" s="253"/>
      <c r="H22" s="242"/>
      <c r="I22" s="242"/>
      <c r="J22" s="254"/>
      <c r="K22" s="222"/>
      <c r="L22" s="246"/>
      <c r="M22" s="246"/>
      <c r="N22" s="255"/>
      <c r="O22" s="222"/>
      <c r="P22" s="258"/>
      <c r="Q22" s="259"/>
      <c r="R22" s="259"/>
      <c r="S22" s="260"/>
    </row>
    <row r="23" customFormat="false" ht="6.6" hidden="false" customHeight="true" outlineLevel="0" collapsed="false">
      <c r="A23" s="250"/>
      <c r="B23" s="208"/>
      <c r="C23" s="219"/>
      <c r="D23" s="242"/>
      <c r="E23" s="251"/>
      <c r="F23" s="252"/>
      <c r="G23" s="253"/>
      <c r="H23" s="242"/>
      <c r="I23" s="242"/>
      <c r="J23" s="254"/>
      <c r="K23" s="222"/>
      <c r="L23" s="261"/>
      <c r="M23" s="259"/>
      <c r="N23" s="259"/>
      <c r="O23" s="259"/>
      <c r="P23" s="259"/>
      <c r="Q23" s="259"/>
      <c r="R23" s="259"/>
      <c r="S23" s="260"/>
    </row>
    <row r="24" customFormat="false" ht="15" hidden="false" customHeight="true" outlineLevel="0" collapsed="false">
      <c r="A24" s="250"/>
      <c r="B24" s="208"/>
      <c r="C24" s="219"/>
      <c r="D24" s="242"/>
      <c r="E24" s="251"/>
      <c r="F24" s="252"/>
      <c r="G24" s="253"/>
      <c r="H24" s="261"/>
      <c r="I24" s="259"/>
      <c r="J24" s="259"/>
      <c r="K24" s="259"/>
      <c r="L24" s="259"/>
      <c r="M24" s="259"/>
      <c r="N24" s="259"/>
      <c r="O24" s="259"/>
      <c r="P24" s="259"/>
      <c r="Q24" s="259"/>
      <c r="R24" s="259"/>
      <c r="S24" s="260"/>
    </row>
    <row r="25" customFormat="false" ht="17.1" hidden="false" customHeight="true" outlineLevel="0" collapsed="false">
      <c r="D25" s="261"/>
      <c r="E25" s="259"/>
      <c r="F25" s="259"/>
      <c r="G25" s="259"/>
      <c r="H25" s="259"/>
      <c r="I25" s="259"/>
      <c r="J25" s="259"/>
      <c r="K25" s="259"/>
      <c r="L25" s="259"/>
      <c r="M25" s="259"/>
      <c r="N25" s="259"/>
      <c r="O25" s="259"/>
      <c r="P25" s="259"/>
      <c r="Q25" s="259"/>
      <c r="R25" s="259"/>
      <c r="S25" s="260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62" width="3.7"/>
    <col collapsed="false" customWidth="true" hidden="true" outlineLevel="0" max="4" min="2" style="144" width="3.7"/>
    <col collapsed="false" customWidth="true" hidden="false" outlineLevel="0" max="5" min="5" style="263" width="3.7"/>
    <col collapsed="false" customWidth="true" hidden="false" outlineLevel="0" max="6" min="6" style="139" width="9.7"/>
    <col collapsed="false" customWidth="true" hidden="false" outlineLevel="0" max="7" min="7" style="139" width="37.7"/>
    <col collapsed="false" customWidth="true" hidden="false" outlineLevel="0" max="8" min="8" style="139" width="66.84"/>
    <col collapsed="false" customWidth="true" hidden="false" outlineLevel="0" max="9" min="9" style="139" width="115.7"/>
    <col collapsed="false" customWidth="false" hidden="false" outlineLevel="0" max="11" min="10" style="144" width="10.56"/>
    <col collapsed="false" customWidth="true" hidden="false" outlineLevel="0" max="12" min="12" style="144" width="11.12"/>
    <col collapsed="false" customWidth="false" hidden="false" outlineLevel="0" max="20" min="13" style="144" width="10.56"/>
    <col collapsed="false" customWidth="false" hidden="false" outlineLevel="0" max="257" min="21" style="139" width="10.56"/>
  </cols>
  <sheetData>
    <row r="1" customFormat="false" ht="3" hidden="false" customHeight="true" outlineLevel="0" collapsed="false">
      <c r="A1" s="262" t="s">
        <v>109</v>
      </c>
    </row>
    <row r="2" customFormat="false" ht="22.5" hidden="false" customHeight="true" outlineLevel="0" collapsed="false">
      <c r="F2" s="264" t="s">
        <v>116</v>
      </c>
      <c r="G2" s="264"/>
      <c r="H2" s="264"/>
      <c r="I2" s="158"/>
    </row>
    <row r="3" customFormat="false" ht="3" hidden="false" customHeight="true" outlineLevel="0" collapsed="false"/>
    <row r="4" s="266" customFormat="true" ht="11.25" hidden="false" customHeight="true" outlineLevel="0" collapsed="false">
      <c r="A4" s="265"/>
      <c r="B4" s="265"/>
      <c r="C4" s="265"/>
      <c r="D4" s="265"/>
      <c r="F4" s="166" t="s">
        <v>117</v>
      </c>
      <c r="G4" s="166"/>
      <c r="H4" s="166"/>
      <c r="I4" s="267" t="s">
        <v>118</v>
      </c>
      <c r="J4" s="265"/>
      <c r="K4" s="265"/>
      <c r="L4" s="265"/>
      <c r="M4" s="265"/>
      <c r="N4" s="265"/>
      <c r="O4" s="265"/>
      <c r="P4" s="265"/>
      <c r="Q4" s="265"/>
      <c r="R4" s="265"/>
      <c r="S4" s="265"/>
      <c r="T4" s="265"/>
    </row>
    <row r="5" s="266" customFormat="true" ht="11.25" hidden="false" customHeight="true" outlineLevel="0" collapsed="false">
      <c r="A5" s="265"/>
      <c r="B5" s="265"/>
      <c r="C5" s="265"/>
      <c r="D5" s="265"/>
      <c r="F5" s="267" t="s">
        <v>75</v>
      </c>
      <c r="G5" s="268" t="s">
        <v>119</v>
      </c>
      <c r="H5" s="269" t="s">
        <v>21</v>
      </c>
      <c r="I5" s="267"/>
      <c r="J5" s="265"/>
      <c r="K5" s="265"/>
      <c r="L5" s="265"/>
      <c r="M5" s="265"/>
      <c r="N5" s="265"/>
      <c r="O5" s="265"/>
      <c r="P5" s="265"/>
      <c r="Q5" s="265"/>
      <c r="R5" s="265"/>
      <c r="S5" s="265"/>
      <c r="T5" s="265"/>
    </row>
    <row r="6" s="266" customFormat="true" ht="12" hidden="false" customHeight="true" outlineLevel="0" collapsed="false">
      <c r="A6" s="265"/>
      <c r="B6" s="265"/>
      <c r="C6" s="265"/>
      <c r="D6" s="265"/>
      <c r="F6" s="239" t="s">
        <v>77</v>
      </c>
      <c r="G6" s="270" t="n">
        <v>2</v>
      </c>
      <c r="H6" s="271" t="n">
        <v>3</v>
      </c>
      <c r="I6" s="272" t="n">
        <v>4</v>
      </c>
      <c r="J6" s="265" t="n">
        <v>4</v>
      </c>
      <c r="K6" s="265"/>
      <c r="L6" s="265"/>
      <c r="M6" s="265"/>
      <c r="N6" s="265"/>
      <c r="O6" s="265"/>
      <c r="P6" s="265"/>
      <c r="Q6" s="265"/>
      <c r="R6" s="265"/>
      <c r="S6" s="265"/>
      <c r="T6" s="265"/>
    </row>
    <row r="7" s="266" customFormat="true" ht="18.75" hidden="false" customHeight="false" outlineLevel="0" collapsed="false">
      <c r="A7" s="265"/>
      <c r="B7" s="265"/>
      <c r="C7" s="265"/>
      <c r="D7" s="265"/>
      <c r="F7" s="273" t="n">
        <v>1</v>
      </c>
      <c r="G7" s="274" t="s">
        <v>120</v>
      </c>
      <c r="H7" s="275" t="str">
        <f aca="false">IF(dateCh="","",dateCh)</f>
        <v>30.04.2019</v>
      </c>
      <c r="I7" s="276" t="s">
        <v>121</v>
      </c>
      <c r="J7" s="277"/>
      <c r="K7" s="265"/>
      <c r="L7" s="265"/>
      <c r="M7" s="265"/>
      <c r="N7" s="265"/>
      <c r="O7" s="265"/>
      <c r="P7" s="265"/>
      <c r="Q7" s="265"/>
      <c r="R7" s="265"/>
      <c r="S7" s="265"/>
      <c r="T7" s="265"/>
    </row>
    <row r="8" s="266" customFormat="true" ht="45" hidden="false" customHeight="false" outlineLevel="0" collapsed="false">
      <c r="A8" s="278" t="n">
        <v>1</v>
      </c>
      <c r="B8" s="265"/>
      <c r="C8" s="265"/>
      <c r="D8" s="265"/>
      <c r="F8" s="273" t="e">
        <f aca="false">"2."&amp;mergeValue(A8)</f>
        <v>#VALUE!</v>
      </c>
      <c r="G8" s="274" t="s">
        <v>122</v>
      </c>
      <c r="H8" s="275" t="str">
        <f aca="false">IF('Перечень тарифов'!R21="","наименование отсутствует",""&amp;'Перечень тарифов'!R21&amp;"")</f>
        <v>система горячего водоснабжения для потребителей Удомельского городского округа</v>
      </c>
      <c r="I8" s="276" t="s">
        <v>123</v>
      </c>
      <c r="J8" s="277"/>
      <c r="K8" s="265"/>
      <c r="L8" s="265"/>
      <c r="M8" s="265"/>
      <c r="N8" s="265"/>
      <c r="O8" s="265"/>
      <c r="P8" s="265"/>
      <c r="Q8" s="265"/>
      <c r="R8" s="265"/>
      <c r="S8" s="265"/>
      <c r="T8" s="265"/>
    </row>
    <row r="9" s="266" customFormat="true" ht="22.5" hidden="false" customHeight="false" outlineLevel="0" collapsed="false">
      <c r="A9" s="278"/>
      <c r="B9" s="265"/>
      <c r="C9" s="265"/>
      <c r="D9" s="265"/>
      <c r="F9" s="273" t="e">
        <f aca="false">"3."&amp;mergeValue(A9)</f>
        <v>#VALUE!</v>
      </c>
      <c r="G9" s="274" t="s">
        <v>124</v>
      </c>
      <c r="H9" s="275" t="str">
        <f aca="false">IF('Перечень тарифов'!F21="","наименование отсутствует",""&amp;'Перечень тарифов'!F21&amp;"")</f>
        <v>Горячее водоснабжение</v>
      </c>
      <c r="I9" s="276" t="s">
        <v>125</v>
      </c>
      <c r="J9" s="277"/>
      <c r="K9" s="265"/>
      <c r="L9" s="265"/>
      <c r="M9" s="265"/>
      <c r="N9" s="265"/>
      <c r="O9" s="265"/>
      <c r="P9" s="265"/>
      <c r="Q9" s="265"/>
      <c r="R9" s="265"/>
      <c r="S9" s="265"/>
      <c r="T9" s="265"/>
    </row>
    <row r="10" s="266" customFormat="true" ht="22.5" hidden="false" customHeight="false" outlineLevel="0" collapsed="false">
      <c r="A10" s="278"/>
      <c r="B10" s="265"/>
      <c r="C10" s="265"/>
      <c r="D10" s="265"/>
      <c r="F10" s="273" t="e">
        <f aca="false">"4."&amp;mergeValue(A10)</f>
        <v>#VALUE!</v>
      </c>
      <c r="G10" s="274" t="s">
        <v>126</v>
      </c>
      <c r="H10" s="269" t="s">
        <v>127</v>
      </c>
      <c r="I10" s="276"/>
      <c r="J10" s="277"/>
      <c r="K10" s="265"/>
      <c r="L10" s="265"/>
      <c r="M10" s="265"/>
      <c r="N10" s="265"/>
      <c r="O10" s="265"/>
      <c r="P10" s="265"/>
      <c r="Q10" s="265"/>
      <c r="R10" s="265"/>
      <c r="S10" s="265"/>
      <c r="T10" s="265"/>
    </row>
    <row r="11" s="266" customFormat="true" ht="18.75" hidden="false" customHeight="false" outlineLevel="0" collapsed="false">
      <c r="A11" s="278"/>
      <c r="B11" s="278" t="n">
        <v>1</v>
      </c>
      <c r="C11" s="278"/>
      <c r="D11" s="278"/>
      <c r="F11" s="273" t="e">
        <f aca="false">"4."&amp;mergeValue(A11)&amp;"."&amp;mergeValue(B11)</f>
        <v>#VALUE!</v>
      </c>
      <c r="G11" s="279" t="s">
        <v>128</v>
      </c>
      <c r="H11" s="275" t="str">
        <f aca="false">IF(region_name="","",region_name)</f>
        <v>Тверская область</v>
      </c>
      <c r="I11" s="276" t="s">
        <v>129</v>
      </c>
      <c r="J11" s="277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s="266" customFormat="true" ht="22.5" hidden="false" customHeight="false" outlineLevel="0" collapsed="false">
      <c r="A12" s="278"/>
      <c r="B12" s="278"/>
      <c r="C12" s="278" t="n">
        <v>1</v>
      </c>
      <c r="D12" s="278"/>
      <c r="F12" s="273" t="e">
        <f aca="false">"4."&amp;mergeValue(A12)&amp;"."&amp;mergeValue(B12)&amp;"."&amp;mergeValue(C12)</f>
        <v>#VALUE!</v>
      </c>
      <c r="G12" s="280" t="s">
        <v>130</v>
      </c>
      <c r="H12" s="275" t="str">
        <f aca="false">IF(Территории!H13="","",""&amp;Территории!H13&amp;"")</f>
        <v>Удомельский</v>
      </c>
      <c r="I12" s="276" t="s">
        <v>131</v>
      </c>
      <c r="J12" s="277"/>
      <c r="K12" s="265"/>
      <c r="L12" s="265"/>
      <c r="M12" s="265"/>
      <c r="N12" s="265"/>
      <c r="O12" s="265"/>
      <c r="P12" s="265"/>
      <c r="Q12" s="265"/>
      <c r="R12" s="265"/>
      <c r="S12" s="265"/>
      <c r="T12" s="265"/>
    </row>
    <row r="13" s="266" customFormat="true" ht="56.25" hidden="false" customHeight="false" outlineLevel="0" collapsed="false">
      <c r="A13" s="278"/>
      <c r="B13" s="278"/>
      <c r="C13" s="278"/>
      <c r="D13" s="278" t="n">
        <v>1</v>
      </c>
      <c r="F13" s="273" t="e">
        <f aca="false">"4."&amp;mergeValue(A13)&amp;"."&amp;mergeValue(B13)&amp;"."&amp;mergeValue(C13)&amp;"."&amp;mergeValue(D13)</f>
        <v>#VALUE!</v>
      </c>
      <c r="G13" s="281" t="s">
        <v>132</v>
      </c>
      <c r="H13" s="275" t="str">
        <f aca="false">IF(Территории!R14="","",""&amp;Территории!R14&amp;"")</f>
        <v>Удомельский (28751000)</v>
      </c>
      <c r="I13" s="282" t="s">
        <v>133</v>
      </c>
      <c r="J13" s="277"/>
      <c r="K13" s="265"/>
      <c r="L13" s="265"/>
      <c r="M13" s="265"/>
      <c r="N13" s="265"/>
      <c r="O13" s="265"/>
      <c r="P13" s="265"/>
      <c r="Q13" s="265"/>
      <c r="R13" s="265"/>
      <c r="S13" s="265"/>
      <c r="T13" s="265"/>
    </row>
    <row r="14" s="284" customFormat="true" ht="3" hidden="false" customHeight="true" outlineLevel="0" collapsed="false">
      <c r="A14" s="283"/>
      <c r="B14" s="283"/>
      <c r="C14" s="283"/>
      <c r="D14" s="283"/>
      <c r="F14" s="285"/>
      <c r="G14" s="286"/>
      <c r="H14" s="287"/>
      <c r="I14" s="288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</row>
    <row r="15" s="284" customFormat="true" ht="15" hidden="false" customHeight="true" outlineLevel="0" collapsed="false">
      <c r="A15" s="283"/>
      <c r="B15" s="283"/>
      <c r="C15" s="283"/>
      <c r="D15" s="283"/>
      <c r="F15" s="285"/>
      <c r="G15" s="289" t="s">
        <v>134</v>
      </c>
      <c r="H15" s="289"/>
      <c r="I15" s="288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0" width="9.13"/>
    <col collapsed="false" customWidth="true" hidden="true" outlineLevel="0" max="2" min="2" style="138" width="9.13"/>
    <col collapsed="false" customWidth="true" hidden="false" outlineLevel="0" max="3" min="3" style="263" width="3.7"/>
    <col collapsed="false" customWidth="true" hidden="false" outlineLevel="0" max="4" min="4" style="139" width="6.27"/>
    <col collapsed="false" customWidth="true" hidden="false" outlineLevel="0" max="5" min="5" style="139" width="64.12"/>
    <col collapsed="false" customWidth="true" hidden="false" outlineLevel="0" max="7" min="6" style="139" width="35.7"/>
    <col collapsed="false" customWidth="true" hidden="false" outlineLevel="0" max="8" min="8" style="139" width="115.7"/>
    <col collapsed="false" customWidth="false" hidden="false" outlineLevel="0" max="9" min="9" style="139" width="10.56"/>
    <col collapsed="false" customWidth="false" hidden="false" outlineLevel="0" max="11" min="10" style="141" width="10.56"/>
    <col collapsed="false" customWidth="false" hidden="false" outlineLevel="0" max="257" min="12" style="139" width="10.56"/>
  </cols>
  <sheetData>
    <row r="1" customFormat="false" ht="14.25" hidden="true" customHeight="false" outlineLevel="0" collapsed="false">
      <c r="N1" s="291"/>
      <c r="O1" s="291"/>
      <c r="Q1" s="291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92"/>
      <c r="D4" s="293"/>
      <c r="E4" s="293"/>
      <c r="F4" s="293"/>
      <c r="G4" s="294"/>
      <c r="H4" s="294"/>
    </row>
    <row r="5" customFormat="false" ht="26.1" hidden="false" customHeight="true" outlineLevel="0" collapsed="false">
      <c r="C5" s="292"/>
      <c r="D5" s="295" t="s">
        <v>135</v>
      </c>
      <c r="E5" s="295"/>
      <c r="F5" s="295"/>
      <c r="G5" s="295"/>
      <c r="H5" s="296"/>
    </row>
    <row r="6" customFormat="false" ht="3" hidden="false" customHeight="true" outlineLevel="0" collapsed="false">
      <c r="C6" s="292"/>
      <c r="D6" s="293"/>
      <c r="E6" s="297"/>
      <c r="F6" s="297"/>
      <c r="G6" s="298"/>
      <c r="H6" s="299"/>
    </row>
    <row r="7" customFormat="false" ht="14.25" hidden="false" customHeight="true" outlineLevel="0" collapsed="false">
      <c r="C7" s="292"/>
      <c r="D7" s="300" t="s">
        <v>117</v>
      </c>
      <c r="E7" s="300"/>
      <c r="F7" s="300"/>
      <c r="G7" s="300"/>
      <c r="H7" s="301" t="s">
        <v>118</v>
      </c>
    </row>
    <row r="8" customFormat="false" ht="14.25" hidden="false" customHeight="false" outlineLevel="0" collapsed="false">
      <c r="C8" s="292"/>
      <c r="D8" s="300" t="s">
        <v>75</v>
      </c>
      <c r="E8" s="302" t="s">
        <v>119</v>
      </c>
      <c r="F8" s="302" t="s">
        <v>21</v>
      </c>
      <c r="G8" s="302" t="s">
        <v>136</v>
      </c>
      <c r="H8" s="301"/>
    </row>
    <row r="9" customFormat="false" ht="12" hidden="false" customHeight="true" outlineLevel="0" collapsed="false">
      <c r="C9" s="292"/>
      <c r="D9" s="239" t="s">
        <v>77</v>
      </c>
      <c r="E9" s="239" t="s">
        <v>78</v>
      </c>
      <c r="F9" s="239" t="s">
        <v>79</v>
      </c>
      <c r="G9" s="239" t="s">
        <v>80</v>
      </c>
      <c r="H9" s="239" t="s">
        <v>81</v>
      </c>
    </row>
    <row r="10" customFormat="false" ht="75.95" hidden="false" customHeight="true" outlineLevel="0" collapsed="false">
      <c r="A10" s="303"/>
      <c r="C10" s="292"/>
      <c r="D10" s="304" t="s">
        <v>77</v>
      </c>
      <c r="E10" s="305" t="s">
        <v>137</v>
      </c>
      <c r="F10" s="306" t="s">
        <v>138</v>
      </c>
      <c r="G10" s="307" t="s">
        <v>139</v>
      </c>
      <c r="H10" s="282" t="s">
        <v>140</v>
      </c>
    </row>
    <row r="11" customFormat="false" ht="26.45" hidden="false" customHeight="true" outlineLevel="0" collapsed="false">
      <c r="A11" s="303"/>
      <c r="C11" s="292"/>
      <c r="D11" s="304" t="s">
        <v>78</v>
      </c>
      <c r="E11" s="305" t="s">
        <v>141</v>
      </c>
      <c r="F11" s="308" t="s">
        <v>142</v>
      </c>
      <c r="G11" s="307" t="s">
        <v>143</v>
      </c>
      <c r="H11" s="282"/>
    </row>
    <row r="12" customFormat="false" ht="45" hidden="false" customHeight="true" outlineLevel="0" collapsed="false">
      <c r="A12" s="309"/>
      <c r="C12" s="310"/>
      <c r="D12" s="304" t="s">
        <v>79</v>
      </c>
      <c r="E12" s="305" t="s">
        <v>144</v>
      </c>
      <c r="F12" s="308" t="s">
        <v>145</v>
      </c>
      <c r="G12" s="307" t="s">
        <v>146</v>
      </c>
      <c r="H12" s="282"/>
      <c r="I12" s="141"/>
      <c r="K12" s="139"/>
    </row>
    <row r="13" customFormat="false" ht="42" hidden="false" customHeight="true" outlineLevel="0" collapsed="false">
      <c r="A13" s="309"/>
      <c r="C13" s="310"/>
      <c r="D13" s="304" t="s">
        <v>80</v>
      </c>
      <c r="E13" s="305" t="s">
        <v>147</v>
      </c>
      <c r="F13" s="308" t="s">
        <v>145</v>
      </c>
      <c r="G13" s="307" t="s">
        <v>145</v>
      </c>
      <c r="H13" s="282"/>
      <c r="I13" s="141"/>
      <c r="K13" s="139"/>
    </row>
    <row r="14" customFormat="false" ht="15" hidden="false" customHeight="true" outlineLevel="0" collapsed="false">
      <c r="A14" s="303"/>
      <c r="C14" s="292"/>
      <c r="D14" s="311"/>
      <c r="E14" s="312" t="s">
        <v>148</v>
      </c>
      <c r="F14" s="313"/>
      <c r="G14" s="314"/>
      <c r="H14" s="282"/>
    </row>
    <row r="15" customFormat="false" ht="14.25" hidden="false" customHeight="false" outlineLevel="0" collapsed="false">
      <c r="D15" s="202"/>
      <c r="E15" s="202"/>
      <c r="F15" s="202"/>
      <c r="G15" s="202"/>
      <c r="H15" s="202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1.10'!$F$10" display="ЕОСЗ(сизм.16.03.2019)№112от07.02.2019"/>
    <hyperlink ref="G10" location="'Форма 1.10'!$G$10" display="https://portal.eias.ru/Portal/DownloadPage.aspx?type=12&amp;guid=714e8667-5238-4fb3-97ac-b2916c6b1dd9;https://portal.eias.ru/Portal/DownloadPage.aspx?type=12&amp;guid=f61b8ca9-e5cc-49f8-910e-bff8c3ab7794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sk</cp:lastModifiedBy>
  <cp:lastPrinted>2019-05-06T13:55:57Z</cp:lastPrinted>
  <dcterms:modified xsi:type="dcterms:W3CDTF">2019-05-15T12:33:57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